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91">
  <si>
    <t xml:space="preserve">FEDERACION REGIONAL</t>
  </si>
  <si>
    <t xml:space="preserve">DE GOLF MAR Y SIERRAS</t>
  </si>
  <si>
    <t xml:space="preserve">CLUB MAR DEL PLATA S.A.</t>
  </si>
  <si>
    <t xml:space="preserve">Golf Los Acantilados</t>
  </si>
  <si>
    <t xml:space="preserve">1° FECHA DE MAYORES</t>
  </si>
  <si>
    <t xml:space="preserve">18 HOYOS MEDAL PLAY</t>
  </si>
  <si>
    <t xml:space="preserve">SABADO 16 DE MAYO DE 2015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HEIZENREDER PABLO GUILLERMO</t>
  </si>
  <si>
    <t xml:space="preserve">VGGC</t>
  </si>
  <si>
    <t xml:space="preserve">1° S.V.</t>
  </si>
  <si>
    <t xml:space="preserve">MELARA GASTON</t>
  </si>
  <si>
    <t xml:space="preserve">MDPGC</t>
  </si>
  <si>
    <t xml:space="preserve">MELANI JUAN JOSE</t>
  </si>
  <si>
    <t xml:space="preserve">GCHCC</t>
  </si>
  <si>
    <t xml:space="preserve">3° S.V.</t>
  </si>
  <si>
    <t xml:space="preserve">CURIA EDUARDO</t>
  </si>
  <si>
    <t xml:space="preserve">NETO</t>
  </si>
  <si>
    <t xml:space="preserve">STAMPONE MARTIN JUAN          </t>
  </si>
  <si>
    <t xml:space="preserve">GCD</t>
  </si>
  <si>
    <t xml:space="preserve">NAZABAL JUAN IGNACIO</t>
  </si>
  <si>
    <t xml:space="preserve">TGC</t>
  </si>
  <si>
    <t xml:space="preserve">GONZALEZ DIEGO HERNAN</t>
  </si>
  <si>
    <t xml:space="preserve">CMDP</t>
  </si>
  <si>
    <t xml:space="preserve">REEVES TOMAS                  </t>
  </si>
  <si>
    <t xml:space="preserve">FERNANDEZ ARIEL JOSE</t>
  </si>
  <si>
    <t xml:space="preserve">SAFE SERGIO JAVIER            </t>
  </si>
  <si>
    <t xml:space="preserve">CSCPGB</t>
  </si>
  <si>
    <t xml:space="preserve">MERLO JUAN JOSE               </t>
  </si>
  <si>
    <t xml:space="preserve">SERFATY MARCELO JOSE          </t>
  </si>
  <si>
    <t xml:space="preserve">RODRIGUES CRISTIAN ADOLFO     </t>
  </si>
  <si>
    <t xml:space="preserve">SPGC</t>
  </si>
  <si>
    <t xml:space="preserve">CV</t>
  </si>
  <si>
    <t xml:space="preserve">MARTINEZ HERNAN RAFAEL</t>
  </si>
  <si>
    <t xml:space="preserve">CN</t>
  </si>
  <si>
    <t xml:space="preserve">PATTI SEBASTIAN</t>
  </si>
  <si>
    <t xml:space="preserve">CALABRO ALEJANDRO JAVIER      </t>
  </si>
  <si>
    <t xml:space="preserve">RODRIGUEZ HERNAN GUSTAVO      </t>
  </si>
  <si>
    <t xml:space="preserve">NGC</t>
  </si>
  <si>
    <t xml:space="preserve">DOMINGUEZ CARLOS              </t>
  </si>
  <si>
    <t xml:space="preserve">TROCCOLI ROBERTO PASCUAL      </t>
  </si>
  <si>
    <t xml:space="preserve">RODRIGUES SERGIO ADRIAN       </t>
  </si>
  <si>
    <t xml:space="preserve">LEOFANTI LAUTARO ARIEL</t>
  </si>
  <si>
    <t xml:space="preserve">VENACIO LEANDRO               </t>
  </si>
  <si>
    <t xml:space="preserve">TAIARIOL CLAUDIO              </t>
  </si>
  <si>
    <t xml:space="preserve">GAITAN MARTIN JOSE            </t>
  </si>
  <si>
    <t xml:space="preserve">FUNARO IGNACIO</t>
  </si>
  <si>
    <t xml:space="preserve">EVTGC</t>
  </si>
  <si>
    <t xml:space="preserve">ELENA ESTEBAN HORACIO</t>
  </si>
  <si>
    <t xml:space="preserve">HANSSON EDUARDO</t>
  </si>
  <si>
    <t xml:space="preserve">CALVIÑO PABLO ANTONIO         </t>
  </si>
  <si>
    <t xml:space="preserve">CERONO WALTER ANIBAL          </t>
  </si>
  <si>
    <t xml:space="preserve">VINAGRE MARIO</t>
  </si>
  <si>
    <t xml:space="preserve">VERELLEN FELIPE               </t>
  </si>
  <si>
    <t xml:space="preserve">BOLY ALFREDO (H)</t>
  </si>
  <si>
    <t xml:space="preserve">STATI GASTON ALBERTO          </t>
  </si>
  <si>
    <t xml:space="preserve">FARINA ENRIQUE</t>
  </si>
  <si>
    <t xml:space="preserve">CONFORTI JUAN ANTONIO         </t>
  </si>
  <si>
    <t xml:space="preserve">SANTIAGO JUAN MARTIN</t>
  </si>
  <si>
    <t xml:space="preserve">WILSON CARLOS LUIS</t>
  </si>
  <si>
    <t xml:space="preserve">PELLIZZARI GABRIEL ADRIAN     </t>
  </si>
  <si>
    <t xml:space="preserve">CARREÑO  ALVARO               </t>
  </si>
  <si>
    <t xml:space="preserve">PAPUCCIO CLAUDIO ALBERTO</t>
  </si>
  <si>
    <t xml:space="preserve">GIORGIO SEBASTIAN ANDRES</t>
  </si>
  <si>
    <t xml:space="preserve">ALVELO AGUSTIN CARLOS         </t>
  </si>
  <si>
    <t xml:space="preserve">VALASTRO ROBERTO</t>
  </si>
  <si>
    <t xml:space="preserve">EZPELETA LEANDRO ESTEBAN</t>
  </si>
  <si>
    <t xml:space="preserve">GIORGETTI JOSE OMAR</t>
  </si>
  <si>
    <t xml:space="preserve">BARBERO PABLO DANIEL</t>
  </si>
  <si>
    <t xml:space="preserve">DOMINGUEZ NICASIO</t>
  </si>
  <si>
    <t xml:space="preserve">SEGONDS MARIANO               </t>
  </si>
  <si>
    <t xml:space="preserve">GAIDO JORGE ALEJANDRO</t>
  </si>
  <si>
    <t xml:space="preserve">LARRABURU NORBERTO CEFERINO</t>
  </si>
  <si>
    <t xml:space="preserve">ARANA LANUS MIGUEL</t>
  </si>
  <si>
    <t xml:space="preserve">BENITEZ MARCOS EXEQUIEL</t>
  </si>
  <si>
    <t xml:space="preserve">PEREZ DEL CERRO CIPRIANO</t>
  </si>
  <si>
    <t xml:space="preserve">MANFREDI CARLOS               </t>
  </si>
  <si>
    <t xml:space="preserve">GIORGIO FEDERICO</t>
  </si>
  <si>
    <t xml:space="preserve">ZGAINER LEONARDO SEBASTIAN    </t>
  </si>
  <si>
    <t xml:space="preserve">DIEZ DIEGO                    </t>
  </si>
  <si>
    <t xml:space="preserve">FIGLIUOLO FEDERICO RAUL</t>
  </si>
  <si>
    <t xml:space="preserve">P</t>
  </si>
  <si>
    <t xml:space="preserve">T</t>
  </si>
  <si>
    <t xml:space="preserve">--</t>
  </si>
  <si>
    <t xml:space="preserve">BATTALLER ALDO CLAUDIO        </t>
  </si>
  <si>
    <t xml:space="preserve">GUERRERO ARTURO MANUEL</t>
  </si>
  <si>
    <t xml:space="preserve">CAPONE PASCUAL</t>
  </si>
  <si>
    <t xml:space="preserve">CASENAVE RAUL</t>
  </si>
  <si>
    <t xml:space="preserve">MARTINEZ RAFAEL JORGE</t>
  </si>
  <si>
    <t xml:space="preserve">PANICHELLI FEDERICO OSCAR</t>
  </si>
  <si>
    <t xml:space="preserve">CABALLEROS CATEGORIA 10-16</t>
  </si>
  <si>
    <t xml:space="preserve">OCANTOS AGUSTIN               </t>
  </si>
  <si>
    <t xml:space="preserve">FELIS LUIS ALBERTO            </t>
  </si>
  <si>
    <t xml:space="preserve">ELENA HERNAN                  </t>
  </si>
  <si>
    <t xml:space="preserve">TROCCOLI HECTOR CARLOS        </t>
  </si>
  <si>
    <t xml:space="preserve">ARANA MACHIARENA RAUL</t>
  </si>
  <si>
    <t xml:space="preserve">LOSASSO JOSE LUIS</t>
  </si>
  <si>
    <t xml:space="preserve">GALOPPO WALTER                </t>
  </si>
  <si>
    <t xml:space="preserve">BUCETA PABLO ABEL</t>
  </si>
  <si>
    <t xml:space="preserve">CASTELLI MARCIAL ALBERTO</t>
  </si>
  <si>
    <t xml:space="preserve">ALEMAN GUILLERMO SAMUEL</t>
  </si>
  <si>
    <t xml:space="preserve">DONADIO MARIANO               </t>
  </si>
  <si>
    <t xml:space="preserve">RAMONDINO PABLO               </t>
  </si>
  <si>
    <t xml:space="preserve">LOPEZ RUBEN DAVID             </t>
  </si>
  <si>
    <t xml:space="preserve">QUINTANA FABIAN               </t>
  </si>
  <si>
    <t xml:space="preserve">FOURQUET GASTON HORACIO       </t>
  </si>
  <si>
    <t xml:space="preserve">FERNANDEZ LINARES LUCIANO     </t>
  </si>
  <si>
    <t xml:space="preserve">FERNANDEZ FABIAN              </t>
  </si>
  <si>
    <t xml:space="preserve">LOPEZ CESAR RAUL</t>
  </si>
  <si>
    <t xml:space="preserve">MESCHINO JUAN                 </t>
  </si>
  <si>
    <t xml:space="preserve">RUBIO MANUEL EDUARDO</t>
  </si>
  <si>
    <t xml:space="preserve">CEGC</t>
  </si>
  <si>
    <t xml:space="preserve">NOYA FERNANDO JAVIER          </t>
  </si>
  <si>
    <t xml:space="preserve">CONSIGLIO JORGE</t>
  </si>
  <si>
    <t xml:space="preserve">25/04/1948</t>
  </si>
  <si>
    <t xml:space="preserve">PENA JORGE                    </t>
  </si>
  <si>
    <t xml:space="preserve">MATULA LEON FEDERICO          </t>
  </si>
  <si>
    <t xml:space="preserve">DADIEGO OSVALDO               </t>
  </si>
  <si>
    <t xml:space="preserve">HERRERA VEGAS RAFAEL          </t>
  </si>
  <si>
    <t xml:space="preserve">CUVILLIER GASTON ARIEL</t>
  </si>
  <si>
    <t xml:space="preserve">CARROZZINO JAVIER HORACIO</t>
  </si>
  <si>
    <t xml:space="preserve">MAMED HORACIO NESTRO</t>
  </si>
  <si>
    <t xml:space="preserve">STGC</t>
  </si>
  <si>
    <t xml:space="preserve">FERRER DIEGO PEDRO            </t>
  </si>
  <si>
    <t xml:space="preserve">CAPDEVIELLE PEDRO ALBERTO     </t>
  </si>
  <si>
    <t xml:space="preserve">SIRIMARCO GUSTAVO             </t>
  </si>
  <si>
    <t xml:space="preserve">RODRIGUEZ CONSOLI GEORGE MARTI</t>
  </si>
  <si>
    <t xml:space="preserve">MITTON FABIO ANIBAL           </t>
  </si>
  <si>
    <t xml:space="preserve">ACOSTA JUAN DARIO</t>
  </si>
  <si>
    <t xml:space="preserve">ISACCH SIMON FRANCISCO</t>
  </si>
  <si>
    <t xml:space="preserve">SARAVI JUAN                   </t>
  </si>
  <si>
    <t xml:space="preserve">PALMAS RUBEN DARIO            </t>
  </si>
  <si>
    <t xml:space="preserve">MADRID GUSTAVO RAUL           </t>
  </si>
  <si>
    <t xml:space="preserve">ETCHETO MARCELO               </t>
  </si>
  <si>
    <t xml:space="preserve">CORBALAN ALEJANDRO TOMAS MARTI</t>
  </si>
  <si>
    <t xml:space="preserve">HERRERA VEGAS MARTIN          </t>
  </si>
  <si>
    <t xml:space="preserve">FERNANDEZ JOSE PATRICIO</t>
  </si>
  <si>
    <t xml:space="preserve">TEICH CARLOS ADRIAN</t>
  </si>
  <si>
    <t xml:space="preserve">PEREYRA IRAOLA NICOLAS        </t>
  </si>
  <si>
    <t xml:space="preserve">NOGAR GUILLERMO               </t>
  </si>
  <si>
    <t xml:space="preserve">LAMBRECHT NORBERTO MARIO      </t>
  </si>
  <si>
    <t xml:space="preserve">IGLESIAS JUAN CARLOS          </t>
  </si>
  <si>
    <t xml:space="preserve">FRECHERO MARIANO MARTÍN</t>
  </si>
  <si>
    <t xml:space="preserve">JIMENEZ ALEJANDRO JOSE</t>
  </si>
  <si>
    <t xml:space="preserve">SUAREZ HECTOR OSVALDO         </t>
  </si>
  <si>
    <t xml:space="preserve">MARIN ENRIQUE</t>
  </si>
  <si>
    <t xml:space="preserve">CABALLEROS CATEGORIA 17-24</t>
  </si>
  <si>
    <t xml:space="preserve">FERRARI NESTOR</t>
  </si>
  <si>
    <t xml:space="preserve">GAITAN HECTOR NICOLAS         </t>
  </si>
  <si>
    <t xml:space="preserve">LEON DIEGO JORGE              </t>
  </si>
  <si>
    <t xml:space="preserve">TABOADA ROBERTO               </t>
  </si>
  <si>
    <t xml:space="preserve">WHELAN RICARDO SANTIAGO       </t>
  </si>
  <si>
    <t xml:space="preserve">CASTRO ALFREDO FRANCISCO</t>
  </si>
  <si>
    <t xml:space="preserve">LEGARRETA JAVIER</t>
  </si>
  <si>
    <t xml:space="preserve">DIMURO JUAN MARTIN            </t>
  </si>
  <si>
    <t xml:space="preserve">PEREZ JULIO                   </t>
  </si>
  <si>
    <t xml:space="preserve">SAEZ CLAUDIO</t>
  </si>
  <si>
    <t xml:space="preserve">PENACHIETTI CARLOS ALBERTO</t>
  </si>
  <si>
    <t xml:space="preserve">HERNANDEZ ROBERTO</t>
  </si>
  <si>
    <t xml:space="preserve">CASANOVA MARIANO              </t>
  </si>
  <si>
    <t xml:space="preserve">GRECO GASTON                  </t>
  </si>
  <si>
    <t xml:space="preserve">MATARAZZO DIEGO GERMAN        </t>
  </si>
  <si>
    <t xml:space="preserve">PASSARELLI MARIO</t>
  </si>
  <si>
    <t xml:space="preserve">LASTRA TOMAS</t>
  </si>
  <si>
    <t xml:space="preserve">05/02/1952</t>
  </si>
  <si>
    <t xml:space="preserve">ERREGUERENA CARLOS ALBERTO</t>
  </si>
  <si>
    <t xml:space="preserve">CERONE LAUTARO                </t>
  </si>
  <si>
    <t xml:space="preserve">RISSO PATRON MARIANO          </t>
  </si>
  <si>
    <t xml:space="preserve">AIZENBERG GABRIEL</t>
  </si>
  <si>
    <t xml:space="preserve">LLUGDAR SEBASTIAN CESAR       </t>
  </si>
  <si>
    <t xml:space="preserve">CREGO CARLOS ALBERTO</t>
  </si>
  <si>
    <t xml:space="preserve">ROTUNDO JUAN FRANCISCO        </t>
  </si>
  <si>
    <t xml:space="preserve">ZURZOLO GABRIEL               </t>
  </si>
  <si>
    <t xml:space="preserve">BERARDI ANGEL                 </t>
  </si>
  <si>
    <t xml:space="preserve">CANCELA JORGE LUIS            </t>
  </si>
  <si>
    <t xml:space="preserve">ARISTEGUI MATIAS HERNAN       </t>
  </si>
  <si>
    <t xml:space="preserve">RODRIGUEZ MARCELO ANDRES</t>
  </si>
  <si>
    <t xml:space="preserve">DOMINGUEZ GUSTAVO             </t>
  </si>
  <si>
    <t xml:space="preserve">ZAMORA ISMAEL A</t>
  </si>
  <si>
    <t xml:space="preserve">ETEROVICH ARMANDO NICOLAS     </t>
  </si>
  <si>
    <t xml:space="preserve">KEIMEL JOSE ARMANDO</t>
  </si>
  <si>
    <t xml:space="preserve">SCHIAVON GASTON ENRIQUE       </t>
  </si>
  <si>
    <t xml:space="preserve">CASCO GUSTAVO ARIEL           </t>
  </si>
  <si>
    <t xml:space="preserve">TALLARICO PABLO FRANCISCO     </t>
  </si>
  <si>
    <t xml:space="preserve">CHICATUN VICTOR EDUARDO</t>
  </si>
  <si>
    <t xml:space="preserve">RAMACCIOTTI HECTOR JOSE P</t>
  </si>
  <si>
    <t xml:space="preserve">BONO CLAUDIO FERNANDO         </t>
  </si>
  <si>
    <t xml:space="preserve">SCARUZZI SERGIO AMAURY        </t>
  </si>
  <si>
    <t xml:space="preserve">LOMBARDI ALEJANDRO CESAR      </t>
  </si>
  <si>
    <t xml:space="preserve">CABALLEROS CATEGORIA 25-36</t>
  </si>
  <si>
    <t xml:space="preserve">PINNA  HUGO</t>
  </si>
  <si>
    <t xml:space="preserve">ZAMORANO CARLOS ALBERTO       </t>
  </si>
  <si>
    <t xml:space="preserve">ZUBELDIA GUILLERMO JOSE       </t>
  </si>
  <si>
    <t xml:space="preserve">VITALE MARCO ANTONIO          </t>
  </si>
  <si>
    <t xml:space="preserve">MUGUERZA CARLOS LORENZO       </t>
  </si>
  <si>
    <t xml:space="preserve">VIERA HERNAN GONZALO</t>
  </si>
  <si>
    <t xml:space="preserve">TORNATORE JORGE               </t>
  </si>
  <si>
    <t xml:space="preserve">PASCARELLI JORGE GUILLERMO    </t>
  </si>
  <si>
    <t xml:space="preserve">RAMIREZ MARCELO ANIBAL        </t>
  </si>
  <si>
    <t xml:space="preserve">OCHOA HECTOR RAUL             </t>
  </si>
  <si>
    <t xml:space="preserve">PEREYRA IRAOLA MIGUEL MARIANO </t>
  </si>
  <si>
    <t xml:space="preserve">BATTAGLINI PAULO CESAR        </t>
  </si>
  <si>
    <t xml:space="preserve">ESNAOLA ALBERTO DANIEL        </t>
  </si>
  <si>
    <t xml:space="preserve">MARTINUCCI OSCAR ANTONIO      </t>
  </si>
  <si>
    <t xml:space="preserve">DAMAS CATEGORIA HASTA 19</t>
  </si>
  <si>
    <t xml:space="preserve">JUGADORA</t>
  </si>
  <si>
    <t xml:space="preserve">USANDIZAGA JOSEFINA</t>
  </si>
  <si>
    <t xml:space="preserve">2° S.V.</t>
  </si>
  <si>
    <t xml:space="preserve">BERENGENO MARISOL</t>
  </si>
  <si>
    <t xml:space="preserve">MASONI AMALIA                 </t>
  </si>
  <si>
    <t xml:space="preserve">SLAVIN ADRIANA                </t>
  </si>
  <si>
    <t xml:space="preserve">BARES DE PASCARELLI ALICIA    </t>
  </si>
  <si>
    <t xml:space="preserve">MORAZA LIA DE                 </t>
  </si>
  <si>
    <t xml:space="preserve">MARTIGNONI PATRICIA           </t>
  </si>
  <si>
    <t xml:space="preserve">PONCE DE LEON BARTON VIVIAN  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DAMAS CATEGORIA UNICA</t>
  </si>
  <si>
    <t xml:space="preserve">GOLF LOS ACANTILADOS</t>
  </si>
  <si>
    <t xml:space="preserve">REGIONAL DE GOLF MAR Y SIERRAS</t>
  </si>
  <si>
    <t xml:space="preserve">1° FECHA DEL RANKING DE MAYORES 2015 - 2016</t>
  </si>
  <si>
    <t xml:space="preserve">HOYO 1 POR LA MAÑANA</t>
  </si>
  <si>
    <t xml:space="preserve">CARROZZINO JAVIER</t>
  </si>
  <si>
    <t xml:space="preserve">WHELAN RICARDO</t>
  </si>
  <si>
    <t xml:space="preserve">IGLESIAS JUAN CARLOS</t>
  </si>
  <si>
    <t xml:space="preserve">CALABRO ALEJANDRO</t>
  </si>
  <si>
    <t xml:space="preserve">MARTINUCCI OSCAR</t>
  </si>
  <si>
    <t xml:space="preserve">ROTUNDO JUAN</t>
  </si>
  <si>
    <t xml:space="preserve">CAPDEVIELLE PEDRO</t>
  </si>
  <si>
    <t xml:space="preserve">FIGLIUOLO FEDERICO</t>
  </si>
  <si>
    <t xml:space="preserve">BATTAGLINI PAULO</t>
  </si>
  <si>
    <t xml:space="preserve">BONO CLAUDIO</t>
  </si>
  <si>
    <t xml:space="preserve">ZAMORANO CARLOS</t>
  </si>
  <si>
    <t xml:space="preserve">CHICATUN VICTOR</t>
  </si>
  <si>
    <t xml:space="preserve">JIMENEZ ALEJANDRO</t>
  </si>
  <si>
    <t xml:space="preserve">PINNA HUGO</t>
  </si>
  <si>
    <t xml:space="preserve">RAMACCIOTTI HECTOR</t>
  </si>
  <si>
    <t xml:space="preserve">CREGO CARLOS</t>
  </si>
  <si>
    <t xml:space="preserve">CASTRO ALFREDO</t>
  </si>
  <si>
    <t xml:space="preserve">CORBALAN ALEJANDRO</t>
  </si>
  <si>
    <t xml:space="preserve">PANICHELLLI FEDERICO</t>
  </si>
  <si>
    <t xml:space="preserve">SARAVI JUAN</t>
  </si>
  <si>
    <t xml:space="preserve">GUERRERO ARTURO</t>
  </si>
  <si>
    <t xml:space="preserve">SATATI GASTON</t>
  </si>
  <si>
    <t xml:space="preserve">ETEROVICH ARMANDO</t>
  </si>
  <si>
    <t xml:space="preserve">MUGUERZA CARLOS LORENZO</t>
  </si>
  <si>
    <t xml:space="preserve">MATULA LEON</t>
  </si>
  <si>
    <t xml:space="preserve">GIORGIO SEBASTIAN</t>
  </si>
  <si>
    <t xml:space="preserve">BOLY ALFREDO</t>
  </si>
  <si>
    <t xml:space="preserve">CASCO GUSTAVO</t>
  </si>
  <si>
    <t xml:space="preserve">LLUGDAR SEBASTIAN</t>
  </si>
  <si>
    <t xml:space="preserve">ARISTEGUI MATIAS</t>
  </si>
  <si>
    <t xml:space="preserve">CASANOVA MARIANO</t>
  </si>
  <si>
    <t xml:space="preserve">VIERA GONZALO</t>
  </si>
  <si>
    <t xml:space="preserve">MESCHINO JUAN</t>
  </si>
  <si>
    <t xml:space="preserve">CERONO WALTER</t>
  </si>
  <si>
    <t xml:space="preserve">SAFE SERGIO</t>
  </si>
  <si>
    <t xml:space="preserve">DOMINGUEZ CARLOS</t>
  </si>
  <si>
    <t xml:space="preserve">ISACCH SIMON</t>
  </si>
  <si>
    <t xml:space="preserve">ELENA ESTEBAN</t>
  </si>
  <si>
    <t xml:space="preserve">HOYO 1 POR LA TARDE</t>
  </si>
  <si>
    <t xml:space="preserve">PEREZ DEL CERRO CIPRIANO </t>
  </si>
  <si>
    <t xml:space="preserve">REEVS TOMAS</t>
  </si>
  <si>
    <t xml:space="preserve">WILSON CARLOS</t>
  </si>
  <si>
    <t xml:space="preserve">RODRIGUEZ MARCELO</t>
  </si>
  <si>
    <t xml:space="preserve">RUBIO MANUEL</t>
  </si>
  <si>
    <t xml:space="preserve">HERRERA VEGAS RAFAEL</t>
  </si>
  <si>
    <t xml:space="preserve">TEICH CARLOS</t>
  </si>
  <si>
    <t xml:space="preserve">LOPEZ RAUL</t>
  </si>
  <si>
    <t xml:space="preserve">ARANA MIGUEL</t>
  </si>
  <si>
    <t xml:space="preserve">PASCARELLI ALICIA</t>
  </si>
  <si>
    <t xml:space="preserve">PASCARELLI JORGE</t>
  </si>
  <si>
    <t xml:space="preserve">ZAMORA ISMAEL</t>
  </si>
  <si>
    <t xml:space="preserve">FOURQUET GASTON</t>
  </si>
  <si>
    <t xml:space="preserve">GRECO GASTON</t>
  </si>
  <si>
    <t xml:space="preserve">KEIMEL JOSE</t>
  </si>
  <si>
    <t xml:space="preserve">SEGONDS MARIANO</t>
  </si>
  <si>
    <t xml:space="preserve">BERARDI ANGEL</t>
  </si>
  <si>
    <t xml:space="preserve">ZUBELDIA GUILLERMO</t>
  </si>
  <si>
    <t xml:space="preserve">TORNATORE JORGE</t>
  </si>
  <si>
    <t xml:space="preserve">RODRIGUES SERGIO</t>
  </si>
  <si>
    <t xml:space="preserve">BARBERO PABLO</t>
  </si>
  <si>
    <t xml:space="preserve">BATALLER ALDO</t>
  </si>
  <si>
    <t xml:space="preserve">MERLO JUAN JOSE</t>
  </si>
  <si>
    <t xml:space="preserve">CONFORTI JUAN</t>
  </si>
  <si>
    <t xml:space="preserve">MARTINEZ RAFAEL</t>
  </si>
  <si>
    <t xml:space="preserve">CASTELLI ALBERTO</t>
  </si>
  <si>
    <t xml:space="preserve">MARTINEZ HERNAN</t>
  </si>
  <si>
    <t xml:space="preserve">MAMED HORACIO</t>
  </si>
  <si>
    <t xml:space="preserve">GAIDO JORGE</t>
  </si>
  <si>
    <t xml:space="preserve">RODRIGUEZ CONSOLI GEORGE</t>
  </si>
  <si>
    <t xml:space="preserve">SLAVIN ADRIANA</t>
  </si>
  <si>
    <t xml:space="preserve">GALOPPO WALTER</t>
  </si>
  <si>
    <t xml:space="preserve">LAMBRECHT NORBERTO</t>
  </si>
  <si>
    <t xml:space="preserve">RAMIREZ MARCELO</t>
  </si>
  <si>
    <t xml:space="preserve">TAIAROL CLAUDIO</t>
  </si>
  <si>
    <t xml:space="preserve">HOYO 10 POR LA MAÑANA</t>
  </si>
  <si>
    <t xml:space="preserve">RAMONDINO PABLO</t>
  </si>
  <si>
    <t xml:space="preserve">RISSO PATRON MARIANO</t>
  </si>
  <si>
    <t xml:space="preserve">CANCELA JORGE</t>
  </si>
  <si>
    <t xml:space="preserve">LEOFANTIO LAUTARO</t>
  </si>
  <si>
    <t xml:space="preserve">ZGAINER LEONARDO</t>
  </si>
  <si>
    <t xml:space="preserve">PENA JORGE</t>
  </si>
  <si>
    <t xml:space="preserve">TALLARICO PABLO</t>
  </si>
  <si>
    <t xml:space="preserve">LEON DIEGO</t>
  </si>
  <si>
    <t xml:space="preserve">FELIS LUIS</t>
  </si>
  <si>
    <t xml:space="preserve">LOPEZ TUBEN DAVID</t>
  </si>
  <si>
    <t xml:space="preserve">TROCCOLI HECTOR</t>
  </si>
  <si>
    <t xml:space="preserve">TROCCOLI ROBERTO</t>
  </si>
  <si>
    <t xml:space="preserve">NOGAR GUILLERMO</t>
  </si>
  <si>
    <t xml:space="preserve">PENACHIETTI CARLOS</t>
  </si>
  <si>
    <t xml:space="preserve">MANFREDI CARLOS</t>
  </si>
  <si>
    <t xml:space="preserve">ELENA HERNAN</t>
  </si>
  <si>
    <t xml:space="preserve">OCHOA RAUL</t>
  </si>
  <si>
    <t xml:space="preserve">DIMURO MARTIN</t>
  </si>
  <si>
    <t xml:space="preserve">PEREYRA IRAOLA MIGUEL</t>
  </si>
  <si>
    <t xml:space="preserve">FERRER DIEGO</t>
  </si>
  <si>
    <t xml:space="preserve">ERREGUERENA CARLOS</t>
  </si>
  <si>
    <t xml:space="preserve">MADRID GUSTAVO</t>
  </si>
  <si>
    <t xml:space="preserve">GAITAN NICOLAS</t>
  </si>
  <si>
    <t xml:space="preserve">GONZALEZ DIEGO</t>
  </si>
  <si>
    <t xml:space="preserve">SCARUZZI SERGIO</t>
  </si>
  <si>
    <t xml:space="preserve">MATARAZZO DIEGO</t>
  </si>
  <si>
    <t xml:space="preserve">OCANTOS AGUSTIN</t>
  </si>
  <si>
    <t xml:space="preserve">BUCETA PABLO</t>
  </si>
  <si>
    <t xml:space="preserve">BENITEZ MARCOS</t>
  </si>
  <si>
    <t xml:space="preserve">FERNANDEZ PATRICIO</t>
  </si>
  <si>
    <t xml:space="preserve">TABOADA ROBERTO</t>
  </si>
  <si>
    <t xml:space="preserve">MITTON FABIO</t>
  </si>
  <si>
    <t xml:space="preserve">EZPELETA LEANDRO</t>
  </si>
  <si>
    <t xml:space="preserve">ZURZOLO GABRIEL</t>
  </si>
  <si>
    <t xml:space="preserve">PELLIZZARI GABRIEL</t>
  </si>
  <si>
    <t xml:space="preserve">HEIZENRREDER PABLO</t>
  </si>
  <si>
    <t xml:space="preserve">QUINTANA FABIAN</t>
  </si>
  <si>
    <t xml:space="preserve">CARREÑO ALVARO</t>
  </si>
  <si>
    <t xml:space="preserve">HOYO 10 POR LA TARDE</t>
  </si>
  <si>
    <t xml:space="preserve">NOYA FERNANDO</t>
  </si>
  <si>
    <t xml:space="preserve">SCHIAVON GASTON</t>
  </si>
  <si>
    <t xml:space="preserve">DADIEGO OSVALDO </t>
  </si>
  <si>
    <t xml:space="preserve">DONADIO MARIANO</t>
  </si>
  <si>
    <t xml:space="preserve">RODRIGUES CRISTIAN</t>
  </si>
  <si>
    <t xml:space="preserve">ALVELO CARLOS </t>
  </si>
  <si>
    <t xml:space="preserve">SERFATY MARCELO</t>
  </si>
  <si>
    <t xml:space="preserve">CALVIÑO PABLO</t>
  </si>
  <si>
    <t xml:space="preserve">HERRERA VEGAS MARTIN</t>
  </si>
  <si>
    <t xml:space="preserve">CERONE LAUTARO</t>
  </si>
  <si>
    <t xml:space="preserve">ALEMAN GUILLERMO</t>
  </si>
  <si>
    <t xml:space="preserve">FERNANDEZ FABIAN</t>
  </si>
  <si>
    <t xml:space="preserve">RODRIGUEZ HERNAN</t>
  </si>
  <si>
    <t xml:space="preserve">GIORGETTI OMAR</t>
  </si>
  <si>
    <t xml:space="preserve">GAITAN MARTIN</t>
  </si>
  <si>
    <t xml:space="preserve">LOSASSO JOSE  LUIS</t>
  </si>
  <si>
    <t xml:space="preserve">ESNAOLA ALBERTO</t>
  </si>
  <si>
    <t xml:space="preserve">PEREZ JULIO</t>
  </si>
  <si>
    <t xml:space="preserve">SIRIMARCO GUSTAVO</t>
  </si>
  <si>
    <t xml:space="preserve">VENACIO LEANDRO</t>
  </si>
  <si>
    <t xml:space="preserve">VERELLEN FELIPE</t>
  </si>
  <si>
    <t xml:space="preserve">PEREYRA IRAOLA NICOLAS</t>
  </si>
  <si>
    <t xml:space="preserve">SUAREZ HECTOR</t>
  </si>
  <si>
    <t xml:space="preserve">DIEZ DIEGO</t>
  </si>
  <si>
    <t xml:space="preserve">PALMAS RUBEN</t>
  </si>
  <si>
    <t xml:space="preserve">VITALE MARCOS</t>
  </si>
  <si>
    <t xml:space="preserve">PAPUCCIO CLAUDIO</t>
  </si>
  <si>
    <t xml:space="preserve">MASONI AMALIA</t>
  </si>
  <si>
    <t xml:space="preserve">MARTIGNONI PATRICIA</t>
  </si>
  <si>
    <t xml:space="preserve">LOMBARDI ALEJANDRO</t>
  </si>
  <si>
    <t xml:space="preserve">FERNANDEZ LINARES LUCIANI</t>
  </si>
  <si>
    <t xml:space="preserve">ETCHETO MARCELO</t>
  </si>
  <si>
    <t xml:space="preserve">FRECHERO MARIANO</t>
  </si>
  <si>
    <t xml:space="preserve">PONCE DE LEON VIVIAN</t>
  </si>
  <si>
    <t xml:space="preserve">MORAZA LIA</t>
  </si>
  <si>
    <t xml:space="preserve">LARRABURU NORBERTO</t>
  </si>
  <si>
    <t xml:space="preserve">STAMPONE MARTIN</t>
  </si>
  <si>
    <t xml:space="preserve">DOMINGUEZ GUSTAVO</t>
  </si>
  <si>
    <t xml:space="preserve">NAZABAL JUAN</t>
  </si>
  <si>
    <t xml:space="preserve">ARANA R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1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2</v>
      </c>
      <c r="D10" s="20" t="n">
        <v>36</v>
      </c>
      <c r="E10" s="20" t="n">
        <v>33</v>
      </c>
      <c r="F10" s="21" t="n">
        <f aca="false">SUM(D10+E10)</f>
        <v>69</v>
      </c>
      <c r="G10" s="22" t="n">
        <f aca="false">(F10-C10)</f>
        <v>67</v>
      </c>
      <c r="H10" s="23" t="n">
        <v>25144</v>
      </c>
      <c r="I10" s="24" t="s">
        <v>23</v>
      </c>
      <c r="J10" s="25" t="n">
        <f aca="false">(E10-C10*0.5)</f>
        <v>32</v>
      </c>
      <c r="K10" s="14"/>
      <c r="L10" s="26"/>
      <c r="M10" s="27"/>
      <c r="N10" s="27"/>
      <c r="O10" s="27"/>
      <c r="P10" s="28"/>
      <c r="Q10" s="28"/>
      <c r="R10" s="28"/>
      <c r="S10" s="28"/>
      <c r="T10" s="28"/>
      <c r="U10" s="29"/>
      <c r="V10" s="30" t="n">
        <f aca="false">SUM(M10:U10)</f>
        <v>0</v>
      </c>
      <c r="W10" s="31" t="n">
        <f aca="false">SUM(P10:U10)</f>
        <v>0</v>
      </c>
      <c r="X10" s="32" t="n">
        <f aca="false">SUM(S10:U10)</f>
        <v>0</v>
      </c>
    </row>
    <row r="11" customFormat="false" ht="20.25" hidden="false" customHeight="false" outlineLevel="0" collapsed="false">
      <c r="A11" s="17" t="s">
        <v>24</v>
      </c>
      <c r="B11" s="18" t="s">
        <v>25</v>
      </c>
      <c r="C11" s="19" t="n">
        <v>4</v>
      </c>
      <c r="D11" s="20" t="n">
        <v>33</v>
      </c>
      <c r="E11" s="20" t="n">
        <v>40</v>
      </c>
      <c r="F11" s="21" t="n">
        <f aca="false">SUM(D11+E11)</f>
        <v>73</v>
      </c>
      <c r="G11" s="22" t="n">
        <f aca="false">(F11-C11)</f>
        <v>69</v>
      </c>
      <c r="H11" s="23" t="n">
        <v>27857</v>
      </c>
      <c r="J11" s="25" t="n">
        <f aca="false">(E11-C11*0.5)</f>
        <v>38</v>
      </c>
      <c r="K11" s="14"/>
      <c r="L11" s="33"/>
      <c r="M11" s="34"/>
      <c r="N11" s="34"/>
      <c r="O11" s="34"/>
      <c r="P11" s="34"/>
      <c r="Q11" s="34"/>
      <c r="R11" s="34"/>
      <c r="S11" s="34"/>
      <c r="T11" s="34"/>
      <c r="U11" s="35"/>
      <c r="V11" s="36" t="n">
        <f aca="false">SUM(M11:U11)</f>
        <v>0</v>
      </c>
      <c r="W11" s="37" t="n">
        <f aca="false">SUM(P11:U11)</f>
        <v>0</v>
      </c>
      <c r="X11" s="37" t="n">
        <f aca="false">SUM(S11:U11)</f>
        <v>0</v>
      </c>
    </row>
    <row r="12" customFormat="false" ht="20.25" hidden="false" customHeight="false" outlineLevel="0" collapsed="false">
      <c r="A12" s="17" t="s">
        <v>26</v>
      </c>
      <c r="B12" s="18" t="s">
        <v>27</v>
      </c>
      <c r="C12" s="19" t="n">
        <v>0</v>
      </c>
      <c r="D12" s="20" t="n">
        <v>34</v>
      </c>
      <c r="E12" s="20" t="n">
        <v>36</v>
      </c>
      <c r="F12" s="21" t="n">
        <f aca="false">SUM(D12+E12)</f>
        <v>70</v>
      </c>
      <c r="G12" s="22" t="n">
        <f aca="false">(F12-C12)</f>
        <v>70</v>
      </c>
      <c r="H12" s="23" t="n">
        <v>28168</v>
      </c>
      <c r="I12" s="24" t="s">
        <v>28</v>
      </c>
      <c r="J12" s="25" t="n">
        <f aca="false">(E12-C12*0.5)</f>
        <v>36</v>
      </c>
      <c r="K12" s="14"/>
    </row>
    <row r="13" customFormat="false" ht="20.25" hidden="false" customHeight="false" outlineLevel="0" collapsed="false">
      <c r="A13" s="17" t="s">
        <v>29</v>
      </c>
      <c r="B13" s="18" t="s">
        <v>22</v>
      </c>
      <c r="C13" s="19" t="n">
        <v>4</v>
      </c>
      <c r="D13" s="20" t="n">
        <v>38</v>
      </c>
      <c r="E13" s="20" t="n">
        <v>36</v>
      </c>
      <c r="F13" s="21" t="n">
        <f aca="false">SUM(D13+E13)</f>
        <v>74</v>
      </c>
      <c r="G13" s="22" t="n">
        <f aca="false">(F13-C13)</f>
        <v>70</v>
      </c>
      <c r="H13" s="23" t="n">
        <v>20544</v>
      </c>
      <c r="J13" s="25" t="n">
        <f aca="false">(E13-C13*0.5)</f>
        <v>34</v>
      </c>
      <c r="K13" s="14"/>
      <c r="L13" s="8" t="s">
        <v>3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false" outlineLevel="0" collapsed="false">
      <c r="A14" s="17" t="s">
        <v>31</v>
      </c>
      <c r="B14" s="18" t="s">
        <v>32</v>
      </c>
      <c r="C14" s="19" t="n">
        <v>6</v>
      </c>
      <c r="D14" s="20" t="n">
        <v>40</v>
      </c>
      <c r="E14" s="20" t="n">
        <v>36</v>
      </c>
      <c r="F14" s="21" t="n">
        <f aca="false">SUM(D14+E14)</f>
        <v>76</v>
      </c>
      <c r="G14" s="22" t="n">
        <f aca="false">(F14-C14)</f>
        <v>70</v>
      </c>
      <c r="H14" s="23" t="n">
        <v>27431</v>
      </c>
      <c r="J14" s="25" t="n">
        <f aca="false">(E14-C14*0.5)</f>
        <v>33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20.25" hidden="false" customHeight="false" outlineLevel="0" collapsed="false">
      <c r="A15" s="17" t="s">
        <v>33</v>
      </c>
      <c r="B15" s="18" t="s">
        <v>34</v>
      </c>
      <c r="C15" s="19" t="n">
        <v>9</v>
      </c>
      <c r="D15" s="20" t="n">
        <v>40</v>
      </c>
      <c r="E15" s="20" t="n">
        <v>39</v>
      </c>
      <c r="F15" s="21" t="n">
        <f aca="false">SUM(D15+E15)</f>
        <v>79</v>
      </c>
      <c r="G15" s="22" t="n">
        <f aca="false">(F15-C15)</f>
        <v>70</v>
      </c>
      <c r="H15" s="23" t="n">
        <v>21493</v>
      </c>
      <c r="J15" s="25" t="n">
        <f aca="false">(E15-C15*0.5)</f>
        <v>34.5</v>
      </c>
      <c r="M15" s="2"/>
      <c r="N15" s="2"/>
      <c r="O15" s="2"/>
      <c r="P15" s="2"/>
      <c r="Q15" s="2"/>
      <c r="R15" s="2"/>
      <c r="S15" s="2"/>
      <c r="T15" s="2"/>
      <c r="U15" s="2"/>
      <c r="V15" s="15" t="s">
        <v>18</v>
      </c>
      <c r="W15" s="16" t="s">
        <v>19</v>
      </c>
      <c r="X15" s="16" t="s">
        <v>20</v>
      </c>
    </row>
    <row r="16" customFormat="false" ht="19.5" hidden="false" customHeight="false" outlineLevel="0" collapsed="false">
      <c r="A16" s="17" t="s">
        <v>35</v>
      </c>
      <c r="B16" s="18" t="s">
        <v>36</v>
      </c>
      <c r="C16" s="19" t="n">
        <v>5</v>
      </c>
      <c r="D16" s="20" t="n">
        <v>40</v>
      </c>
      <c r="E16" s="20" t="n">
        <v>36</v>
      </c>
      <c r="F16" s="21" t="n">
        <f aca="false">SUM(D16+E16)</f>
        <v>76</v>
      </c>
      <c r="G16" s="22" t="n">
        <f aca="false">(F16-C16)</f>
        <v>71</v>
      </c>
      <c r="H16" s="23" t="n">
        <v>25836</v>
      </c>
      <c r="J16" s="25" t="n">
        <f aca="false">(E16-C16*0.5)</f>
        <v>33.5</v>
      </c>
      <c r="L16" s="26"/>
      <c r="M16" s="27"/>
      <c r="N16" s="27"/>
      <c r="O16" s="39"/>
      <c r="P16" s="39"/>
      <c r="Q16" s="39"/>
      <c r="R16" s="39"/>
      <c r="S16" s="39"/>
      <c r="T16" s="39"/>
      <c r="U16" s="40"/>
      <c r="V16" s="30" t="n">
        <f aca="false">SUM(M16:U16)-C12*0.5</f>
        <v>0</v>
      </c>
      <c r="W16" s="32" t="n">
        <f aca="false">SUM(P16:U16)-C12*0.33</f>
        <v>0</v>
      </c>
      <c r="X16" s="32" t="n">
        <f aca="false">SUM(S16:U16)-C12*0.166</f>
        <v>0</v>
      </c>
    </row>
    <row r="17" customFormat="false" ht="20.25" hidden="false" customHeight="false" outlineLevel="0" collapsed="false">
      <c r="A17" s="17" t="s">
        <v>37</v>
      </c>
      <c r="B17" s="18" t="s">
        <v>27</v>
      </c>
      <c r="C17" s="19" t="n">
        <v>4</v>
      </c>
      <c r="D17" s="20" t="n">
        <v>36</v>
      </c>
      <c r="E17" s="20" t="n">
        <v>39</v>
      </c>
      <c r="F17" s="21" t="n">
        <f aca="false">SUM(D17+E17)</f>
        <v>75</v>
      </c>
      <c r="G17" s="22" t="n">
        <f aca="false">(F17-C17)</f>
        <v>71</v>
      </c>
      <c r="H17" s="23" t="n">
        <v>29632</v>
      </c>
      <c r="J17" s="25" t="n">
        <f aca="false">(E17-C17*0.5)</f>
        <v>37</v>
      </c>
      <c r="L17" s="33"/>
      <c r="M17" s="34"/>
      <c r="N17" s="34"/>
      <c r="O17" s="34"/>
      <c r="P17" s="34"/>
      <c r="Q17" s="34"/>
      <c r="R17" s="34"/>
      <c r="S17" s="34"/>
      <c r="T17" s="34"/>
      <c r="U17" s="35"/>
      <c r="V17" s="36" t="n">
        <f aca="false">SUM(M17:U17)-C13*0.5</f>
        <v>-2</v>
      </c>
      <c r="W17" s="41" t="n">
        <f aca="false">SUM(P17:U17)-C13*0.33</f>
        <v>-1.32</v>
      </c>
      <c r="X17" s="37" t="n">
        <f aca="false">SUM(S17:U17)-C13*0.166</f>
        <v>-0.664</v>
      </c>
    </row>
    <row r="18" customFormat="false" ht="19.5" hidden="false" customHeight="false" outlineLevel="0" collapsed="false">
      <c r="A18" s="17" t="s">
        <v>38</v>
      </c>
      <c r="B18" s="18" t="s">
        <v>32</v>
      </c>
      <c r="C18" s="19" t="n">
        <v>7</v>
      </c>
      <c r="D18" s="20" t="n">
        <v>39</v>
      </c>
      <c r="E18" s="20" t="n">
        <v>39</v>
      </c>
      <c r="F18" s="21" t="n">
        <f aca="false">SUM(D18+E18)</f>
        <v>78</v>
      </c>
      <c r="G18" s="22" t="n">
        <f aca="false">(F18-C18)</f>
        <v>71</v>
      </c>
      <c r="H18" s="23" t="n">
        <v>28353</v>
      </c>
      <c r="J18" s="25" t="n">
        <f aca="false">(E18-C18*0.5)</f>
        <v>35.5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9.5" hidden="false" customHeight="false" outlineLevel="0" collapsed="false">
      <c r="A19" s="17" t="s">
        <v>39</v>
      </c>
      <c r="B19" s="18" t="s">
        <v>40</v>
      </c>
      <c r="C19" s="19" t="n">
        <v>6</v>
      </c>
      <c r="D19" s="20" t="n">
        <v>36</v>
      </c>
      <c r="E19" s="20" t="n">
        <v>41</v>
      </c>
      <c r="F19" s="21" t="n">
        <f aca="false">SUM(D19+E19)</f>
        <v>77</v>
      </c>
      <c r="G19" s="22" t="n">
        <f aca="false">(F19-C19)</f>
        <v>71</v>
      </c>
      <c r="H19" s="23" t="n">
        <v>23644</v>
      </c>
      <c r="J19" s="25" t="n">
        <f aca="false">(E19-C19*0.5)</f>
        <v>38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9.5" hidden="false" customHeight="false" outlineLevel="0" collapsed="false">
      <c r="A20" s="17" t="s">
        <v>41</v>
      </c>
      <c r="B20" s="18" t="s">
        <v>36</v>
      </c>
      <c r="C20" s="19" t="n">
        <v>8</v>
      </c>
      <c r="D20" s="20" t="n">
        <v>38</v>
      </c>
      <c r="E20" s="20" t="n">
        <v>41</v>
      </c>
      <c r="F20" s="21" t="n">
        <f aca="false">SUM(D20+E20)</f>
        <v>79</v>
      </c>
      <c r="G20" s="22" t="n">
        <f aca="false">(F20-C20)</f>
        <v>71</v>
      </c>
      <c r="H20" s="23" t="n">
        <v>26159</v>
      </c>
      <c r="J20" s="25" t="n">
        <f aca="false">(E20-C20*0.5)</f>
        <v>37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9.5" hidden="false" customHeight="false" outlineLevel="0" collapsed="false">
      <c r="A21" s="17" t="s">
        <v>42</v>
      </c>
      <c r="B21" s="18" t="s">
        <v>22</v>
      </c>
      <c r="C21" s="19" t="n">
        <v>9</v>
      </c>
      <c r="D21" s="20" t="n">
        <v>39</v>
      </c>
      <c r="E21" s="20" t="n">
        <v>41</v>
      </c>
      <c r="F21" s="21" t="n">
        <f aca="false">SUM(D21+E21)</f>
        <v>80</v>
      </c>
      <c r="G21" s="22" t="n">
        <f aca="false">(F21-C21)</f>
        <v>71</v>
      </c>
      <c r="H21" s="23" t="n">
        <v>23632</v>
      </c>
      <c r="J21" s="25" t="n">
        <f aca="false">(E21-C21*0.5)</f>
        <v>36.5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9.5" hidden="false" customHeight="false" outlineLevel="0" collapsed="false">
      <c r="A22" s="17" t="s">
        <v>43</v>
      </c>
      <c r="B22" s="18" t="s">
        <v>44</v>
      </c>
      <c r="C22" s="19" t="n">
        <v>4</v>
      </c>
      <c r="D22" s="20" t="n">
        <v>41</v>
      </c>
      <c r="E22" s="20" t="n">
        <v>35</v>
      </c>
      <c r="F22" s="21" t="n">
        <f aca="false">SUM(D22+E22)</f>
        <v>76</v>
      </c>
      <c r="G22" s="22" t="n">
        <f aca="false">(F22-C22)</f>
        <v>72</v>
      </c>
      <c r="H22" s="23" t="n">
        <v>25939</v>
      </c>
      <c r="J22" s="25" t="n">
        <f aca="false">(E22-C22*0.5)</f>
        <v>33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 t="n">
        <v>68.5</v>
      </c>
      <c r="W22" s="38" t="s">
        <v>45</v>
      </c>
      <c r="X22" s="38"/>
    </row>
    <row r="23" customFormat="false" ht="19.5" hidden="false" customHeight="false" outlineLevel="0" collapsed="false">
      <c r="A23" s="17" t="s">
        <v>46</v>
      </c>
      <c r="B23" s="18" t="s">
        <v>36</v>
      </c>
      <c r="C23" s="19" t="n">
        <v>-1</v>
      </c>
      <c r="D23" s="20" t="n">
        <v>35</v>
      </c>
      <c r="E23" s="20" t="n">
        <v>36</v>
      </c>
      <c r="F23" s="21" t="n">
        <f aca="false">SUM(D23+E23)</f>
        <v>71</v>
      </c>
      <c r="G23" s="22" t="n">
        <f aca="false">(F23-C23)</f>
        <v>72</v>
      </c>
      <c r="H23" s="23" t="n">
        <v>27448</v>
      </c>
      <c r="J23" s="25" t="n">
        <f aca="false">(E23-C23*0.5)</f>
        <v>36.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 t="n">
        <v>70.1</v>
      </c>
      <c r="W23" s="38" t="s">
        <v>47</v>
      </c>
      <c r="X23" s="38"/>
    </row>
    <row r="24" customFormat="false" ht="19.5" hidden="false" customHeight="false" outlineLevel="0" collapsed="false">
      <c r="A24" s="17" t="s">
        <v>48</v>
      </c>
      <c r="B24" s="18" t="s">
        <v>44</v>
      </c>
      <c r="C24" s="19" t="n">
        <v>1</v>
      </c>
      <c r="D24" s="20" t="n">
        <v>35</v>
      </c>
      <c r="E24" s="20" t="n">
        <v>38</v>
      </c>
      <c r="F24" s="21" t="n">
        <f aca="false">SUM(D24+E24)</f>
        <v>73</v>
      </c>
      <c r="G24" s="22" t="n">
        <f aca="false">(F24-C24)</f>
        <v>72</v>
      </c>
      <c r="H24" s="23" t="n">
        <v>27313</v>
      </c>
      <c r="J24" s="25" t="n">
        <f aca="false">(E24-C24*0.5)</f>
        <v>37.5</v>
      </c>
    </row>
    <row r="25" customFormat="false" ht="19.5" hidden="false" customHeight="false" outlineLevel="0" collapsed="false">
      <c r="A25" s="17" t="s">
        <v>49</v>
      </c>
      <c r="B25" s="18" t="s">
        <v>27</v>
      </c>
      <c r="C25" s="19" t="n">
        <v>3</v>
      </c>
      <c r="D25" s="20" t="n">
        <v>37</v>
      </c>
      <c r="E25" s="20" t="n">
        <v>38</v>
      </c>
      <c r="F25" s="21" t="n">
        <f aca="false">SUM(D25+E25)</f>
        <v>75</v>
      </c>
      <c r="G25" s="22" t="n">
        <f aca="false">(F25-C25)</f>
        <v>72</v>
      </c>
      <c r="H25" s="23" t="n">
        <v>27435</v>
      </c>
      <c r="J25" s="25" t="n">
        <f aca="false">(E25-C25*0.5)</f>
        <v>36.5</v>
      </c>
    </row>
    <row r="26" customFormat="false" ht="19.5" hidden="false" customHeight="false" outlineLevel="0" collapsed="false">
      <c r="A26" s="17" t="s">
        <v>50</v>
      </c>
      <c r="B26" s="18" t="s">
        <v>51</v>
      </c>
      <c r="C26" s="19" t="n">
        <v>7</v>
      </c>
      <c r="D26" s="20" t="n">
        <v>40</v>
      </c>
      <c r="E26" s="20" t="n">
        <v>39</v>
      </c>
      <c r="F26" s="21" t="n">
        <f aca="false">SUM(D26+E26)</f>
        <v>79</v>
      </c>
      <c r="G26" s="22" t="n">
        <f aca="false">(F26-C26)</f>
        <v>72</v>
      </c>
      <c r="H26" s="23" t="n">
        <v>26357</v>
      </c>
      <c r="J26" s="25" t="n">
        <f aca="false">(E26-C26*0.5)</f>
        <v>35.5</v>
      </c>
    </row>
    <row r="27" customFormat="false" ht="19.5" hidden="false" customHeight="false" outlineLevel="0" collapsed="false">
      <c r="A27" s="17" t="s">
        <v>52</v>
      </c>
      <c r="B27" s="18" t="s">
        <v>34</v>
      </c>
      <c r="C27" s="19" t="n">
        <v>9</v>
      </c>
      <c r="D27" s="20" t="n">
        <v>42</v>
      </c>
      <c r="E27" s="20" t="n">
        <v>39</v>
      </c>
      <c r="F27" s="21" t="n">
        <f aca="false">SUM(D27+E27)</f>
        <v>81</v>
      </c>
      <c r="G27" s="22" t="n">
        <f aca="false">(F27-C27)</f>
        <v>72</v>
      </c>
      <c r="H27" s="23" t="n">
        <v>24765</v>
      </c>
      <c r="J27" s="25" t="n">
        <f aca="false">(E27-C27*0.5)</f>
        <v>34.5</v>
      </c>
    </row>
    <row r="28" customFormat="false" ht="19.5" hidden="false" customHeight="false" outlineLevel="0" collapsed="false">
      <c r="A28" s="17" t="s">
        <v>53</v>
      </c>
      <c r="B28" s="18" t="s">
        <v>22</v>
      </c>
      <c r="C28" s="19" t="n">
        <v>4</v>
      </c>
      <c r="D28" s="20" t="n">
        <v>35</v>
      </c>
      <c r="E28" s="20" t="n">
        <v>41</v>
      </c>
      <c r="F28" s="21" t="n">
        <f aca="false">SUM(D28+E28)</f>
        <v>76</v>
      </c>
      <c r="G28" s="22" t="n">
        <f aca="false">(F28-C28)</f>
        <v>72</v>
      </c>
      <c r="H28" s="23" t="n">
        <v>24366</v>
      </c>
      <c r="J28" s="25" t="n">
        <f aca="false">(E28-C28*0.5)</f>
        <v>39</v>
      </c>
    </row>
    <row r="29" customFormat="false" ht="19.5" hidden="false" customHeight="false" outlineLevel="0" collapsed="false">
      <c r="A29" s="17" t="s">
        <v>54</v>
      </c>
      <c r="B29" s="18" t="s">
        <v>44</v>
      </c>
      <c r="C29" s="19" t="n">
        <v>3</v>
      </c>
      <c r="D29" s="20" t="n">
        <v>39</v>
      </c>
      <c r="E29" s="20" t="n">
        <v>37</v>
      </c>
      <c r="F29" s="21" t="n">
        <f aca="false">SUM(D29+E29)</f>
        <v>76</v>
      </c>
      <c r="G29" s="22" t="n">
        <f aca="false">(F29-C29)</f>
        <v>73</v>
      </c>
      <c r="H29" s="23" t="n">
        <v>28240</v>
      </c>
      <c r="J29" s="25" t="n">
        <f aca="false">(E29-C29*0.5)</f>
        <v>35.5</v>
      </c>
    </row>
    <row r="30" customFormat="false" ht="19.5" hidden="false" customHeight="false" outlineLevel="0" collapsed="false">
      <c r="A30" s="17" t="s">
        <v>55</v>
      </c>
      <c r="B30" s="18" t="s">
        <v>44</v>
      </c>
      <c r="C30" s="19" t="n">
        <v>6</v>
      </c>
      <c r="D30" s="20" t="n">
        <v>39</v>
      </c>
      <c r="E30" s="20" t="n">
        <v>40</v>
      </c>
      <c r="F30" s="21" t="n">
        <f aca="false">SUM(D30+E30)</f>
        <v>79</v>
      </c>
      <c r="G30" s="22" t="n">
        <f aca="false">(F30-C30)</f>
        <v>73</v>
      </c>
      <c r="H30" s="23" t="n">
        <v>27505</v>
      </c>
      <c r="J30" s="25" t="n">
        <f aca="false">(E30-C30*0.5)</f>
        <v>37</v>
      </c>
    </row>
    <row r="31" customFormat="false" ht="19.5" hidden="false" customHeight="false" outlineLevel="0" collapsed="false">
      <c r="A31" s="17" t="s">
        <v>56</v>
      </c>
      <c r="B31" s="18" t="s">
        <v>34</v>
      </c>
      <c r="C31" s="19" t="n">
        <v>9</v>
      </c>
      <c r="D31" s="20" t="n">
        <v>41</v>
      </c>
      <c r="E31" s="20" t="n">
        <v>41</v>
      </c>
      <c r="F31" s="21" t="n">
        <f aca="false">SUM(D31+E31)</f>
        <v>82</v>
      </c>
      <c r="G31" s="22" t="n">
        <f aca="false">(F31-C31)</f>
        <v>73</v>
      </c>
      <c r="H31" s="23" t="n">
        <v>28013</v>
      </c>
      <c r="J31" s="25" t="n">
        <f aca="false">(E31-C31*0.5)</f>
        <v>36.5</v>
      </c>
    </row>
    <row r="32" customFormat="false" ht="19.5" hidden="false" customHeight="false" outlineLevel="0" collapsed="false">
      <c r="A32" s="17" t="s">
        <v>57</v>
      </c>
      <c r="B32" s="18" t="s">
        <v>44</v>
      </c>
      <c r="C32" s="19" t="n">
        <v>8</v>
      </c>
      <c r="D32" s="20" t="n">
        <v>39</v>
      </c>
      <c r="E32" s="20" t="n">
        <v>42</v>
      </c>
      <c r="F32" s="21" t="n">
        <f aca="false">SUM(D32+E32)</f>
        <v>81</v>
      </c>
      <c r="G32" s="22" t="n">
        <f aca="false">(F32-C32)</f>
        <v>73</v>
      </c>
      <c r="H32" s="23" t="n">
        <v>22490</v>
      </c>
      <c r="J32" s="25" t="n">
        <f aca="false">(E32-C32*0.5)</f>
        <v>38</v>
      </c>
    </row>
    <row r="33" customFormat="false" ht="19.5" hidden="false" customHeight="false" outlineLevel="0" collapsed="false">
      <c r="A33" s="17" t="s">
        <v>58</v>
      </c>
      <c r="B33" s="18" t="s">
        <v>51</v>
      </c>
      <c r="C33" s="19" t="n">
        <v>8</v>
      </c>
      <c r="D33" s="20" t="n">
        <v>38</v>
      </c>
      <c r="E33" s="20" t="n">
        <v>43</v>
      </c>
      <c r="F33" s="21" t="n">
        <f aca="false">SUM(D33+E33)</f>
        <v>81</v>
      </c>
      <c r="G33" s="22" t="n">
        <f aca="false">(F33-C33)</f>
        <v>73</v>
      </c>
      <c r="H33" s="23" t="n">
        <v>27529</v>
      </c>
      <c r="J33" s="25" t="n">
        <f aca="false">(E33-C33*0.5)</f>
        <v>39</v>
      </c>
    </row>
    <row r="34" customFormat="false" ht="19.5" hidden="false" customHeight="false" outlineLevel="0" collapsed="false">
      <c r="A34" s="17" t="s">
        <v>59</v>
      </c>
      <c r="B34" s="18" t="s">
        <v>60</v>
      </c>
      <c r="C34" s="19" t="n">
        <v>4</v>
      </c>
      <c r="D34" s="20" t="n">
        <v>40</v>
      </c>
      <c r="E34" s="20" t="n">
        <v>38</v>
      </c>
      <c r="F34" s="21" t="n">
        <f aca="false">SUM(D34+E34)</f>
        <v>78</v>
      </c>
      <c r="G34" s="22" t="n">
        <f aca="false">(F34-C34)</f>
        <v>74</v>
      </c>
      <c r="H34" s="23" t="n">
        <v>27658</v>
      </c>
      <c r="J34" s="25" t="n">
        <f aca="false">(E34-C34*0.5)</f>
        <v>36</v>
      </c>
    </row>
    <row r="35" customFormat="false" ht="19.5" hidden="false" customHeight="false" outlineLevel="0" collapsed="false">
      <c r="A35" s="17" t="s">
        <v>61</v>
      </c>
      <c r="B35" s="18" t="s">
        <v>25</v>
      </c>
      <c r="C35" s="19" t="n">
        <v>9</v>
      </c>
      <c r="D35" s="20" t="n">
        <v>42</v>
      </c>
      <c r="E35" s="20" t="n">
        <v>41</v>
      </c>
      <c r="F35" s="21" t="n">
        <f aca="false">SUM(D35+E35)</f>
        <v>83</v>
      </c>
      <c r="G35" s="22" t="n">
        <f aca="false">(F35-C35)</f>
        <v>74</v>
      </c>
      <c r="H35" s="23" t="n">
        <v>24100</v>
      </c>
      <c r="J35" s="25" t="n">
        <f aca="false">(E35-C35*0.5)</f>
        <v>36.5</v>
      </c>
    </row>
    <row r="36" customFormat="false" ht="19.5" hidden="false" customHeight="false" outlineLevel="0" collapsed="false">
      <c r="A36" s="17" t="s">
        <v>62</v>
      </c>
      <c r="B36" s="18" t="s">
        <v>34</v>
      </c>
      <c r="C36" s="19" t="n">
        <v>4</v>
      </c>
      <c r="D36" s="20" t="n">
        <v>36</v>
      </c>
      <c r="E36" s="20" t="n">
        <v>42</v>
      </c>
      <c r="F36" s="21" t="n">
        <f aca="false">SUM(D36+E36)</f>
        <v>78</v>
      </c>
      <c r="G36" s="22" t="n">
        <f aca="false">(F36-C36)</f>
        <v>74</v>
      </c>
      <c r="H36" s="23" t="n">
        <v>21180</v>
      </c>
      <c r="J36" s="25" t="n">
        <f aca="false">(E36-C36*0.5)</f>
        <v>40</v>
      </c>
    </row>
    <row r="37" customFormat="false" ht="19.5" hidden="false" customHeight="false" outlineLevel="0" collapsed="false">
      <c r="A37" s="17" t="s">
        <v>63</v>
      </c>
      <c r="B37" s="18" t="s">
        <v>34</v>
      </c>
      <c r="C37" s="19" t="n">
        <v>9</v>
      </c>
      <c r="D37" s="20" t="n">
        <v>38</v>
      </c>
      <c r="E37" s="20" t="n">
        <v>45</v>
      </c>
      <c r="F37" s="21" t="n">
        <f aca="false">SUM(D37+E37)</f>
        <v>83</v>
      </c>
      <c r="G37" s="22" t="n">
        <f aca="false">(F37-C37)</f>
        <v>74</v>
      </c>
      <c r="H37" s="23" t="n">
        <v>21304</v>
      </c>
      <c r="J37" s="25" t="n">
        <f aca="false">(E37-C37*0.5)</f>
        <v>40.5</v>
      </c>
    </row>
    <row r="38" customFormat="false" ht="19.5" hidden="false" customHeight="false" outlineLevel="0" collapsed="false">
      <c r="A38" s="17" t="s">
        <v>64</v>
      </c>
      <c r="B38" s="18" t="s">
        <v>40</v>
      </c>
      <c r="C38" s="19" t="n">
        <v>7</v>
      </c>
      <c r="D38" s="20" t="n">
        <v>45</v>
      </c>
      <c r="E38" s="20" t="n">
        <v>37</v>
      </c>
      <c r="F38" s="21" t="n">
        <f aca="false">SUM(D38+E38)</f>
        <v>82</v>
      </c>
      <c r="G38" s="22" t="n">
        <f aca="false">(F38-C38)</f>
        <v>75</v>
      </c>
      <c r="H38" s="23" t="n">
        <v>23787</v>
      </c>
      <c r="J38" s="25" t="n">
        <f aca="false">(E38-C38*0.5)</f>
        <v>33.5</v>
      </c>
    </row>
    <row r="39" customFormat="false" ht="19.5" hidden="false" customHeight="false" outlineLevel="0" collapsed="false">
      <c r="A39" s="17" t="s">
        <v>65</v>
      </c>
      <c r="B39" s="18" t="s">
        <v>36</v>
      </c>
      <c r="C39" s="19" t="n">
        <v>4</v>
      </c>
      <c r="D39" s="20" t="n">
        <v>40</v>
      </c>
      <c r="E39" s="20" t="n">
        <v>39</v>
      </c>
      <c r="F39" s="21" t="n">
        <f aca="false">SUM(D39+E39)</f>
        <v>79</v>
      </c>
      <c r="G39" s="22" t="n">
        <f aca="false">(F39-C39)</f>
        <v>75</v>
      </c>
      <c r="H39" s="23" t="n">
        <v>17499</v>
      </c>
      <c r="J39" s="25" t="n">
        <f aca="false">(E39-C39*0.5)</f>
        <v>37</v>
      </c>
    </row>
    <row r="40" customFormat="false" ht="19.5" hidden="false" customHeight="false" outlineLevel="0" collapsed="false">
      <c r="A40" s="17" t="s">
        <v>66</v>
      </c>
      <c r="B40" s="18" t="s">
        <v>34</v>
      </c>
      <c r="C40" s="19" t="n">
        <v>8</v>
      </c>
      <c r="D40" s="20" t="n">
        <v>44</v>
      </c>
      <c r="E40" s="20" t="n">
        <v>39</v>
      </c>
      <c r="F40" s="21" t="n">
        <f aca="false">SUM(D40+E40)</f>
        <v>83</v>
      </c>
      <c r="G40" s="22" t="n">
        <f aca="false">(F40-C40)</f>
        <v>75</v>
      </c>
      <c r="H40" s="23" t="n">
        <v>29148</v>
      </c>
      <c r="J40" s="25" t="n">
        <f aca="false">(E40-C40*0.5)</f>
        <v>35</v>
      </c>
    </row>
    <row r="41" customFormat="false" ht="19.5" hidden="false" customHeight="false" outlineLevel="0" collapsed="false">
      <c r="A41" s="17" t="s">
        <v>67</v>
      </c>
      <c r="B41" s="18" t="s">
        <v>25</v>
      </c>
      <c r="C41" s="19" t="n">
        <v>6</v>
      </c>
      <c r="D41" s="20" t="n">
        <v>39</v>
      </c>
      <c r="E41" s="20" t="n">
        <v>42</v>
      </c>
      <c r="F41" s="21" t="n">
        <f aca="false">SUM(D41+E41)</f>
        <v>81</v>
      </c>
      <c r="G41" s="22" t="n">
        <f aca="false">(F41-C41)</f>
        <v>75</v>
      </c>
      <c r="H41" s="23" t="n">
        <v>28065</v>
      </c>
      <c r="J41" s="25" t="n">
        <f aca="false">(E41-C41*0.5)</f>
        <v>39</v>
      </c>
    </row>
    <row r="42" customFormat="false" ht="19.5" hidden="false" customHeight="false" outlineLevel="0" collapsed="false">
      <c r="A42" s="17" t="s">
        <v>68</v>
      </c>
      <c r="B42" s="18" t="s">
        <v>44</v>
      </c>
      <c r="C42" s="19" t="n">
        <v>9</v>
      </c>
      <c r="D42" s="20" t="n">
        <v>42</v>
      </c>
      <c r="E42" s="20" t="n">
        <v>42</v>
      </c>
      <c r="F42" s="21" t="n">
        <f aca="false">SUM(D42+E42)</f>
        <v>84</v>
      </c>
      <c r="G42" s="22" t="n">
        <f aca="false">(F42-C42)</f>
        <v>75</v>
      </c>
      <c r="H42" s="23" t="n">
        <v>27244</v>
      </c>
      <c r="J42" s="25" t="n">
        <f aca="false">(E42-C42*0.5)</f>
        <v>37.5</v>
      </c>
    </row>
    <row r="43" customFormat="false" ht="19.5" hidden="false" customHeight="false" outlineLevel="0" collapsed="false">
      <c r="A43" s="17" t="s">
        <v>69</v>
      </c>
      <c r="B43" s="18" t="s">
        <v>60</v>
      </c>
      <c r="C43" s="19" t="n">
        <v>7</v>
      </c>
      <c r="D43" s="20" t="n">
        <v>39</v>
      </c>
      <c r="E43" s="20" t="n">
        <v>43</v>
      </c>
      <c r="F43" s="21" t="n">
        <f aca="false">SUM(D43+E43)</f>
        <v>82</v>
      </c>
      <c r="G43" s="22" t="n">
        <f aca="false">(F43-C43)</f>
        <v>75</v>
      </c>
      <c r="H43" s="23" t="n">
        <v>19295</v>
      </c>
      <c r="J43" s="25" t="n">
        <f aca="false">(E43-C43*0.5)</f>
        <v>39.5</v>
      </c>
    </row>
    <row r="44" customFormat="false" ht="19.5" hidden="false" customHeight="false" outlineLevel="0" collapsed="false">
      <c r="A44" s="17" t="s">
        <v>70</v>
      </c>
      <c r="B44" s="18" t="s">
        <v>36</v>
      </c>
      <c r="C44" s="19" t="n">
        <v>9</v>
      </c>
      <c r="D44" s="20" t="n">
        <v>41</v>
      </c>
      <c r="E44" s="20" t="n">
        <v>43</v>
      </c>
      <c r="F44" s="21" t="n">
        <f aca="false">SUM(D44+E44)</f>
        <v>84</v>
      </c>
      <c r="G44" s="22" t="n">
        <f aca="false">(F44-C44)</f>
        <v>75</v>
      </c>
      <c r="H44" s="23" t="n">
        <v>21622</v>
      </c>
      <c r="J44" s="25" t="n">
        <f aca="false">(E44-C44*0.5)</f>
        <v>38.5</v>
      </c>
    </row>
    <row r="45" customFormat="false" ht="19.5" hidden="false" customHeight="false" outlineLevel="0" collapsed="false">
      <c r="A45" s="17" t="s">
        <v>71</v>
      </c>
      <c r="B45" s="18" t="s">
        <v>36</v>
      </c>
      <c r="C45" s="19" t="n">
        <v>7</v>
      </c>
      <c r="D45" s="20" t="n">
        <v>45</v>
      </c>
      <c r="E45" s="20" t="n">
        <v>38</v>
      </c>
      <c r="F45" s="21" t="n">
        <f aca="false">SUM(D45+E45)</f>
        <v>83</v>
      </c>
      <c r="G45" s="22" t="n">
        <f aca="false">(F45-C45)</f>
        <v>76</v>
      </c>
      <c r="H45" s="23" t="n">
        <v>24784</v>
      </c>
      <c r="J45" s="25" t="n">
        <f aca="false">(E45-C45*0.5)</f>
        <v>34.5</v>
      </c>
    </row>
    <row r="46" customFormat="false" ht="19.5" hidden="false" customHeight="false" outlineLevel="0" collapsed="false">
      <c r="A46" s="17" t="s">
        <v>72</v>
      </c>
      <c r="B46" s="18" t="s">
        <v>27</v>
      </c>
      <c r="C46" s="19" t="n">
        <v>2</v>
      </c>
      <c r="D46" s="20" t="n">
        <v>39</v>
      </c>
      <c r="E46" s="20" t="n">
        <v>39</v>
      </c>
      <c r="F46" s="21" t="n">
        <f aca="false">SUM(D46+E46)</f>
        <v>78</v>
      </c>
      <c r="G46" s="22" t="n">
        <f aca="false">(F46-C46)</f>
        <v>76</v>
      </c>
      <c r="H46" s="23" t="n">
        <v>29979</v>
      </c>
      <c r="J46" s="25" t="n">
        <f aca="false">(E46-C46*0.5)</f>
        <v>38</v>
      </c>
    </row>
    <row r="47" customFormat="false" ht="19.5" hidden="false" customHeight="false" outlineLevel="0" collapsed="false">
      <c r="A47" s="17" t="s">
        <v>73</v>
      </c>
      <c r="B47" s="18" t="s">
        <v>22</v>
      </c>
      <c r="C47" s="19" t="n">
        <v>3</v>
      </c>
      <c r="D47" s="20" t="n">
        <v>37</v>
      </c>
      <c r="E47" s="20" t="n">
        <v>42</v>
      </c>
      <c r="F47" s="21" t="n">
        <f aca="false">SUM(D47+E47)</f>
        <v>79</v>
      </c>
      <c r="G47" s="22" t="n">
        <f aca="false">(F47-C47)</f>
        <v>76</v>
      </c>
      <c r="H47" s="23" t="n">
        <v>23903</v>
      </c>
      <c r="J47" s="25" t="n">
        <f aca="false">(E47-C47*0.5)</f>
        <v>40.5</v>
      </c>
    </row>
    <row r="48" customFormat="false" ht="19.5" hidden="false" customHeight="false" outlineLevel="0" collapsed="false">
      <c r="A48" s="17" t="s">
        <v>74</v>
      </c>
      <c r="B48" s="18" t="s">
        <v>22</v>
      </c>
      <c r="C48" s="19" t="n">
        <v>5</v>
      </c>
      <c r="D48" s="20" t="n">
        <v>39</v>
      </c>
      <c r="E48" s="20" t="n">
        <v>42</v>
      </c>
      <c r="F48" s="21" t="n">
        <f aca="false">SUM(D48+E48)</f>
        <v>81</v>
      </c>
      <c r="G48" s="22" t="n">
        <f aca="false">(F48-C48)</f>
        <v>76</v>
      </c>
      <c r="H48" s="23" t="n">
        <v>29151</v>
      </c>
      <c r="J48" s="25" t="n">
        <f aca="false">(E48-C48*0.5)</f>
        <v>39.5</v>
      </c>
    </row>
    <row r="49" customFormat="false" ht="19.5" hidden="false" customHeight="false" outlineLevel="0" collapsed="false">
      <c r="A49" s="17" t="s">
        <v>75</v>
      </c>
      <c r="B49" s="18" t="s">
        <v>34</v>
      </c>
      <c r="C49" s="19" t="n">
        <v>8</v>
      </c>
      <c r="D49" s="20" t="n">
        <v>41</v>
      </c>
      <c r="E49" s="20" t="n">
        <v>43</v>
      </c>
      <c r="F49" s="21" t="n">
        <f aca="false">SUM(D49+E49)</f>
        <v>84</v>
      </c>
      <c r="G49" s="22" t="n">
        <f aca="false">(F49-C49)</f>
        <v>76</v>
      </c>
      <c r="H49" s="23" t="n">
        <v>21940</v>
      </c>
      <c r="J49" s="25" t="n">
        <f aca="false">(E49-C49*0.5)</f>
        <v>39</v>
      </c>
    </row>
    <row r="50" customFormat="false" ht="19.5" hidden="false" customHeight="false" outlineLevel="0" collapsed="false">
      <c r="A50" s="17" t="s">
        <v>76</v>
      </c>
      <c r="B50" s="18" t="s">
        <v>25</v>
      </c>
      <c r="C50" s="19" t="n">
        <v>6</v>
      </c>
      <c r="D50" s="20" t="n">
        <v>38</v>
      </c>
      <c r="E50" s="20" t="n">
        <v>44</v>
      </c>
      <c r="F50" s="21" t="n">
        <f aca="false">SUM(D50+E50)</f>
        <v>82</v>
      </c>
      <c r="G50" s="22" t="n">
        <f aca="false">(F50-C50)</f>
        <v>76</v>
      </c>
      <c r="H50" s="23" t="n">
        <v>31329</v>
      </c>
      <c r="J50" s="25" t="n">
        <f aca="false">(E50-C50*0.5)</f>
        <v>41</v>
      </c>
    </row>
    <row r="51" customFormat="false" ht="19.5" hidden="false" customHeight="false" outlineLevel="0" collapsed="false">
      <c r="A51" s="17" t="s">
        <v>77</v>
      </c>
      <c r="B51" s="18" t="s">
        <v>25</v>
      </c>
      <c r="C51" s="19" t="n">
        <v>9</v>
      </c>
      <c r="D51" s="20" t="n">
        <v>41</v>
      </c>
      <c r="E51" s="20" t="n">
        <v>44</v>
      </c>
      <c r="F51" s="21" t="n">
        <f aca="false">SUM(D51+E51)</f>
        <v>85</v>
      </c>
      <c r="G51" s="22" t="n">
        <f aca="false">(F51-C51)</f>
        <v>76</v>
      </c>
      <c r="H51" s="23" t="n">
        <v>27111</v>
      </c>
      <c r="J51" s="25" t="n">
        <f aca="false">(E51-C51*0.5)</f>
        <v>39.5</v>
      </c>
    </row>
    <row r="52" customFormat="false" ht="19.5" hidden="false" customHeight="false" outlineLevel="0" collapsed="false">
      <c r="A52" s="17" t="s">
        <v>78</v>
      </c>
      <c r="B52" s="18" t="s">
        <v>36</v>
      </c>
      <c r="C52" s="19" t="n">
        <v>8</v>
      </c>
      <c r="D52" s="20" t="n">
        <v>39</v>
      </c>
      <c r="E52" s="20" t="n">
        <v>45</v>
      </c>
      <c r="F52" s="21" t="n">
        <f aca="false">SUM(D52+E52)</f>
        <v>84</v>
      </c>
      <c r="G52" s="22" t="n">
        <f aca="false">(F52-C52)</f>
        <v>76</v>
      </c>
      <c r="H52" s="23" t="n">
        <v>21436</v>
      </c>
      <c r="J52" s="25" t="n">
        <f aca="false">(E52-C52*0.5)</f>
        <v>41</v>
      </c>
    </row>
    <row r="53" customFormat="false" ht="19.5" hidden="false" customHeight="false" outlineLevel="0" collapsed="false">
      <c r="A53" s="17" t="s">
        <v>79</v>
      </c>
      <c r="B53" s="18" t="s">
        <v>22</v>
      </c>
      <c r="C53" s="19" t="n">
        <v>7</v>
      </c>
      <c r="D53" s="20" t="n">
        <v>42</v>
      </c>
      <c r="E53" s="20" t="n">
        <v>42</v>
      </c>
      <c r="F53" s="21" t="n">
        <f aca="false">SUM(D53+E53)</f>
        <v>84</v>
      </c>
      <c r="G53" s="22" t="n">
        <f aca="false">(F53-C53)</f>
        <v>77</v>
      </c>
      <c r="H53" s="23" t="n">
        <v>28013</v>
      </c>
      <c r="J53" s="25" t="n">
        <f aca="false">(E53-C53*0.5)</f>
        <v>38.5</v>
      </c>
    </row>
    <row r="54" customFormat="false" ht="19.5" hidden="false" customHeight="false" outlineLevel="0" collapsed="false">
      <c r="A54" s="17" t="s">
        <v>80</v>
      </c>
      <c r="B54" s="18" t="s">
        <v>51</v>
      </c>
      <c r="C54" s="19" t="n">
        <v>5</v>
      </c>
      <c r="D54" s="20" t="n">
        <v>39</v>
      </c>
      <c r="E54" s="20" t="n">
        <v>43</v>
      </c>
      <c r="F54" s="21" t="n">
        <f aca="false">SUM(D54+E54)</f>
        <v>82</v>
      </c>
      <c r="G54" s="22" t="n">
        <f aca="false">(F54-C54)</f>
        <v>77</v>
      </c>
      <c r="H54" s="23" t="n">
        <v>21943</v>
      </c>
      <c r="J54" s="25" t="n">
        <f aca="false">(E54-C54*0.5)</f>
        <v>40.5</v>
      </c>
    </row>
    <row r="55" customFormat="false" ht="19.5" hidden="false" customHeight="false" outlineLevel="0" collapsed="false">
      <c r="A55" s="17" t="s">
        <v>81</v>
      </c>
      <c r="B55" s="18" t="s">
        <v>44</v>
      </c>
      <c r="C55" s="19" t="n">
        <v>-2</v>
      </c>
      <c r="D55" s="20" t="n">
        <v>39</v>
      </c>
      <c r="E55" s="20" t="n">
        <v>37</v>
      </c>
      <c r="F55" s="21" t="n">
        <f aca="false">SUM(D55+E55)</f>
        <v>76</v>
      </c>
      <c r="G55" s="22" t="n">
        <f aca="false">(F55-C55)</f>
        <v>78</v>
      </c>
      <c r="H55" s="23" t="n">
        <v>26822</v>
      </c>
      <c r="J55" s="25" t="n">
        <f aca="false">(E55-C55*0.5)</f>
        <v>38</v>
      </c>
    </row>
    <row r="56" customFormat="false" ht="19.5" hidden="false" customHeight="false" outlineLevel="0" collapsed="false">
      <c r="A56" s="17" t="s">
        <v>82</v>
      </c>
      <c r="B56" s="18" t="s">
        <v>22</v>
      </c>
      <c r="C56" s="19" t="n">
        <v>4</v>
      </c>
      <c r="D56" s="20" t="n">
        <v>42</v>
      </c>
      <c r="E56" s="20" t="n">
        <v>40</v>
      </c>
      <c r="F56" s="21" t="n">
        <f aca="false">SUM(D56+E56)</f>
        <v>82</v>
      </c>
      <c r="G56" s="22" t="n">
        <f aca="false">(F56-C56)</f>
        <v>78</v>
      </c>
      <c r="H56" s="23" t="n">
        <v>27625</v>
      </c>
      <c r="J56" s="25" t="n">
        <f aca="false">(E56-C56*0.5)</f>
        <v>38</v>
      </c>
    </row>
    <row r="57" customFormat="false" ht="19.5" hidden="false" customHeight="false" outlineLevel="0" collapsed="false">
      <c r="A57" s="17" t="s">
        <v>83</v>
      </c>
      <c r="B57" s="18" t="s">
        <v>60</v>
      </c>
      <c r="C57" s="19" t="n">
        <v>6</v>
      </c>
      <c r="D57" s="20" t="n">
        <v>43</v>
      </c>
      <c r="E57" s="20" t="n">
        <v>41</v>
      </c>
      <c r="F57" s="21" t="n">
        <f aca="false">SUM(D57+E57)</f>
        <v>84</v>
      </c>
      <c r="G57" s="22" t="n">
        <f aca="false">(F57-C57)</f>
        <v>78</v>
      </c>
      <c r="H57" s="23" t="n">
        <v>25706</v>
      </c>
      <c r="J57" s="25" t="n">
        <f aca="false">(E57-C57*0.5)</f>
        <v>38</v>
      </c>
    </row>
    <row r="58" customFormat="false" ht="19.5" hidden="false" customHeight="false" outlineLevel="0" collapsed="false">
      <c r="A58" s="17" t="s">
        <v>84</v>
      </c>
      <c r="B58" s="18" t="s">
        <v>51</v>
      </c>
      <c r="C58" s="19" t="n">
        <v>5</v>
      </c>
      <c r="D58" s="20" t="n">
        <v>39</v>
      </c>
      <c r="E58" s="20" t="n">
        <v>44</v>
      </c>
      <c r="F58" s="21" t="n">
        <f aca="false">SUM(D58+E58)</f>
        <v>83</v>
      </c>
      <c r="G58" s="22" t="n">
        <f aca="false">(F58-C58)</f>
        <v>78</v>
      </c>
      <c r="H58" s="23" t="n">
        <v>23870</v>
      </c>
      <c r="J58" s="25" t="n">
        <f aca="false">(E58-C58*0.5)</f>
        <v>41.5</v>
      </c>
    </row>
    <row r="59" customFormat="false" ht="19.5" hidden="false" customHeight="false" outlineLevel="0" collapsed="false">
      <c r="A59" s="17" t="s">
        <v>85</v>
      </c>
      <c r="B59" s="18" t="s">
        <v>32</v>
      </c>
      <c r="C59" s="19" t="n">
        <v>8</v>
      </c>
      <c r="D59" s="20" t="n">
        <v>42</v>
      </c>
      <c r="E59" s="20" t="n">
        <v>44</v>
      </c>
      <c r="F59" s="21" t="n">
        <f aca="false">SUM(D59+E59)</f>
        <v>86</v>
      </c>
      <c r="G59" s="22" t="n">
        <f aca="false">(F59-C59)</f>
        <v>78</v>
      </c>
      <c r="H59" s="23" t="n">
        <v>26705</v>
      </c>
      <c r="J59" s="25" t="n">
        <f aca="false">(E59-C59*0.5)</f>
        <v>40</v>
      </c>
    </row>
    <row r="60" customFormat="false" ht="19.5" hidden="false" customHeight="false" outlineLevel="0" collapsed="false">
      <c r="A60" s="17" t="s">
        <v>86</v>
      </c>
      <c r="B60" s="18" t="s">
        <v>60</v>
      </c>
      <c r="C60" s="19" t="n">
        <v>3</v>
      </c>
      <c r="D60" s="20" t="n">
        <v>42</v>
      </c>
      <c r="E60" s="20" t="n">
        <v>40</v>
      </c>
      <c r="F60" s="21" t="n">
        <f aca="false">SUM(D60+E60)</f>
        <v>82</v>
      </c>
      <c r="G60" s="22" t="n">
        <f aca="false">(F60-C60)</f>
        <v>79</v>
      </c>
      <c r="H60" s="23" t="n">
        <v>26277</v>
      </c>
      <c r="J60" s="25" t="n">
        <f aca="false">(E60-C60*0.5)</f>
        <v>38.5</v>
      </c>
    </row>
    <row r="61" customFormat="false" ht="19.5" hidden="false" customHeight="false" outlineLevel="0" collapsed="false">
      <c r="A61" s="17" t="s">
        <v>87</v>
      </c>
      <c r="B61" s="18" t="s">
        <v>22</v>
      </c>
      <c r="C61" s="19" t="n">
        <v>4</v>
      </c>
      <c r="D61" s="20" t="n">
        <v>41</v>
      </c>
      <c r="E61" s="20" t="n">
        <v>42</v>
      </c>
      <c r="F61" s="21" t="n">
        <f aca="false">SUM(D61+E61)</f>
        <v>83</v>
      </c>
      <c r="G61" s="22" t="n">
        <f aca="false">(F61-C61)</f>
        <v>79</v>
      </c>
      <c r="H61" s="23" t="n">
        <v>32439</v>
      </c>
      <c r="J61" s="25" t="n">
        <f aca="false">(E61-C61*0.5)</f>
        <v>40</v>
      </c>
    </row>
    <row r="62" customFormat="false" ht="19.5" hidden="false" customHeight="false" outlineLevel="0" collapsed="false">
      <c r="A62" s="17" t="s">
        <v>88</v>
      </c>
      <c r="B62" s="18" t="s">
        <v>27</v>
      </c>
      <c r="C62" s="19" t="n">
        <v>4</v>
      </c>
      <c r="D62" s="20" t="n">
        <v>40</v>
      </c>
      <c r="E62" s="20" t="n">
        <v>43</v>
      </c>
      <c r="F62" s="21" t="n">
        <f aca="false">SUM(D62+E62)</f>
        <v>83</v>
      </c>
      <c r="G62" s="22" t="n">
        <f aca="false">(F62-C62)</f>
        <v>79</v>
      </c>
      <c r="H62" s="23" t="n">
        <v>24914</v>
      </c>
      <c r="J62" s="25" t="n">
        <f aca="false">(E62-C62*0.5)</f>
        <v>41</v>
      </c>
    </row>
    <row r="63" customFormat="false" ht="19.5" hidden="false" customHeight="false" outlineLevel="0" collapsed="false">
      <c r="A63" s="17" t="s">
        <v>89</v>
      </c>
      <c r="B63" s="18" t="s">
        <v>44</v>
      </c>
      <c r="C63" s="19" t="n">
        <v>9</v>
      </c>
      <c r="D63" s="20" t="n">
        <v>44</v>
      </c>
      <c r="E63" s="20" t="n">
        <v>45</v>
      </c>
      <c r="F63" s="21" t="n">
        <f aca="false">SUM(D63+E63)</f>
        <v>89</v>
      </c>
      <c r="G63" s="22" t="n">
        <f aca="false">(F63-C63)</f>
        <v>80</v>
      </c>
      <c r="H63" s="23" t="n">
        <v>21040</v>
      </c>
      <c r="J63" s="25" t="n">
        <f aca="false">(E63-C63*0.5)</f>
        <v>40.5</v>
      </c>
    </row>
    <row r="64" customFormat="false" ht="19.5" hidden="false" customHeight="false" outlineLevel="0" collapsed="false">
      <c r="A64" s="17" t="s">
        <v>90</v>
      </c>
      <c r="B64" s="18" t="s">
        <v>22</v>
      </c>
      <c r="C64" s="19" t="n">
        <v>9</v>
      </c>
      <c r="D64" s="20" t="n">
        <v>47</v>
      </c>
      <c r="E64" s="20" t="n">
        <v>43</v>
      </c>
      <c r="F64" s="21" t="n">
        <f aca="false">SUM(D64+E64)</f>
        <v>90</v>
      </c>
      <c r="G64" s="22" t="n">
        <f aca="false">(F64-C64)</f>
        <v>81</v>
      </c>
      <c r="H64" s="23" t="n">
        <v>33052</v>
      </c>
      <c r="J64" s="25" t="n">
        <f aca="false">(E64-C64*0.5)</f>
        <v>38.5</v>
      </c>
    </row>
    <row r="65" customFormat="false" ht="19.5" hidden="false" customHeight="false" outlineLevel="0" collapsed="false">
      <c r="A65" s="17" t="s">
        <v>91</v>
      </c>
      <c r="B65" s="18" t="s">
        <v>36</v>
      </c>
      <c r="C65" s="19" t="n">
        <v>4</v>
      </c>
      <c r="D65" s="20" t="n">
        <v>40</v>
      </c>
      <c r="E65" s="20" t="n">
        <v>45</v>
      </c>
      <c r="F65" s="21" t="n">
        <f aca="false">SUM(D65+E65)</f>
        <v>85</v>
      </c>
      <c r="G65" s="22" t="n">
        <f aca="false">(F65-C65)</f>
        <v>81</v>
      </c>
      <c r="H65" s="23" t="n">
        <v>29490</v>
      </c>
      <c r="J65" s="25" t="n">
        <f aca="false">(E65-C65*0.5)</f>
        <v>43</v>
      </c>
    </row>
    <row r="66" customFormat="false" ht="19.5" hidden="false" customHeight="false" outlineLevel="0" collapsed="false">
      <c r="A66" s="17" t="s">
        <v>92</v>
      </c>
      <c r="B66" s="18" t="s">
        <v>36</v>
      </c>
      <c r="C66" s="19" t="n">
        <v>5</v>
      </c>
      <c r="D66" s="20" t="n">
        <v>41</v>
      </c>
      <c r="E66" s="20" t="n">
        <v>47</v>
      </c>
      <c r="F66" s="21" t="n">
        <f aca="false">SUM(D66+E66)</f>
        <v>88</v>
      </c>
      <c r="G66" s="22" t="n">
        <f aca="false">(F66-C66)</f>
        <v>83</v>
      </c>
      <c r="H66" s="23" t="n">
        <v>25536</v>
      </c>
      <c r="J66" s="25" t="n">
        <f aca="false">(E66-C66*0.5)</f>
        <v>44.5</v>
      </c>
    </row>
    <row r="67" customFormat="false" ht="19.5" hidden="false" customHeight="false" outlineLevel="0" collapsed="false">
      <c r="A67" s="17" t="s">
        <v>93</v>
      </c>
      <c r="B67" s="18" t="s">
        <v>36</v>
      </c>
      <c r="C67" s="19" t="n">
        <v>9</v>
      </c>
      <c r="D67" s="20" t="s">
        <v>15</v>
      </c>
      <c r="E67" s="20" t="s">
        <v>94</v>
      </c>
      <c r="F67" s="21" t="s">
        <v>95</v>
      </c>
      <c r="G67" s="22" t="s">
        <v>96</v>
      </c>
      <c r="H67" s="23" t="n">
        <v>17587</v>
      </c>
    </row>
    <row r="68" customFormat="false" ht="19.5" hidden="false" customHeight="false" outlineLevel="0" collapsed="false">
      <c r="A68" s="17" t="s">
        <v>97</v>
      </c>
      <c r="B68" s="18" t="s">
        <v>36</v>
      </c>
      <c r="C68" s="19" t="n">
        <v>8</v>
      </c>
      <c r="D68" s="20" t="s">
        <v>15</v>
      </c>
      <c r="E68" s="20" t="s">
        <v>94</v>
      </c>
      <c r="F68" s="21" t="s">
        <v>95</v>
      </c>
      <c r="G68" s="22" t="s">
        <v>96</v>
      </c>
      <c r="H68" s="23" t="n">
        <v>23251</v>
      </c>
    </row>
    <row r="69" customFormat="false" ht="19.5" hidden="false" customHeight="false" outlineLevel="0" collapsed="false">
      <c r="A69" s="17" t="s">
        <v>98</v>
      </c>
      <c r="B69" s="18" t="s">
        <v>44</v>
      </c>
      <c r="C69" s="19" t="n">
        <v>8</v>
      </c>
      <c r="D69" s="20" t="s">
        <v>15</v>
      </c>
      <c r="E69" s="20" t="s">
        <v>94</v>
      </c>
      <c r="F69" s="21" t="s">
        <v>95</v>
      </c>
      <c r="G69" s="22" t="s">
        <v>96</v>
      </c>
      <c r="H69" s="23" t="n">
        <v>23112</v>
      </c>
    </row>
    <row r="70" customFormat="false" ht="19.5" hidden="false" customHeight="false" outlineLevel="0" collapsed="false">
      <c r="A70" s="17" t="s">
        <v>99</v>
      </c>
      <c r="B70" s="18" t="s">
        <v>25</v>
      </c>
      <c r="C70" s="19" t="n">
        <v>7</v>
      </c>
      <c r="D70" s="20" t="s">
        <v>15</v>
      </c>
      <c r="E70" s="20" t="s">
        <v>94</v>
      </c>
      <c r="F70" s="21" t="s">
        <v>95</v>
      </c>
      <c r="G70" s="22" t="s">
        <v>96</v>
      </c>
      <c r="H70" s="23" t="n">
        <v>19452</v>
      </c>
    </row>
    <row r="71" customFormat="false" ht="19.5" hidden="false" customHeight="false" outlineLevel="0" collapsed="false">
      <c r="A71" s="17" t="s">
        <v>100</v>
      </c>
      <c r="B71" s="18" t="s">
        <v>36</v>
      </c>
      <c r="C71" s="19" t="n">
        <v>7</v>
      </c>
      <c r="D71" s="20" t="s">
        <v>15</v>
      </c>
      <c r="E71" s="20" t="s">
        <v>94</v>
      </c>
      <c r="F71" s="21" t="s">
        <v>95</v>
      </c>
      <c r="G71" s="22" t="s">
        <v>96</v>
      </c>
      <c r="H71" s="23" t="n">
        <v>29392</v>
      </c>
    </row>
    <row r="72" customFormat="false" ht="19.5" hidden="false" customHeight="false" outlineLevel="0" collapsed="false">
      <c r="A72" s="17" t="s">
        <v>101</v>
      </c>
      <c r="B72" s="18" t="s">
        <v>36</v>
      </c>
      <c r="C72" s="19" t="n">
        <v>5</v>
      </c>
      <c r="D72" s="20" t="s">
        <v>15</v>
      </c>
      <c r="E72" s="20" t="s">
        <v>94</v>
      </c>
      <c r="F72" s="21" t="s">
        <v>95</v>
      </c>
      <c r="G72" s="22" t="s">
        <v>96</v>
      </c>
      <c r="H72" s="23" t="n">
        <v>17767</v>
      </c>
    </row>
    <row r="73" customFormat="false" ht="19.5" hidden="false" customHeight="false" outlineLevel="0" collapsed="false">
      <c r="A73" s="17" t="s">
        <v>102</v>
      </c>
      <c r="B73" s="18" t="s">
        <v>44</v>
      </c>
      <c r="C73" s="19" t="n">
        <v>1</v>
      </c>
      <c r="D73" s="20" t="s">
        <v>15</v>
      </c>
      <c r="E73" s="20" t="s">
        <v>94</v>
      </c>
      <c r="F73" s="21" t="s">
        <v>95</v>
      </c>
      <c r="G73" s="22" t="s">
        <v>96</v>
      </c>
      <c r="H73" s="23" t="n">
        <v>27263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L7:X7"/>
    <mergeCell ref="A8:G8"/>
    <mergeCell ref="L13:X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true" hidden="true" outlineLevel="0" max="25" min="25" style="1" width="11.05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LUB MAR DEL PLATA S.A.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Los Acantilado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2" t="str">
        <f aca="false">'CAB 0-9'!A7:E7</f>
        <v>SABADO 16 DE MAYO DE 2015</v>
      </c>
      <c r="B7" s="42"/>
      <c r="C7" s="42"/>
      <c r="D7" s="42"/>
      <c r="E7" s="42"/>
      <c r="F7" s="42"/>
      <c r="G7" s="42"/>
      <c r="H7" s="43"/>
    </row>
    <row r="8" customFormat="false" ht="20.25" hidden="false" customHeight="false" outlineLevel="0" collapsed="false">
      <c r="A8" s="9" t="s">
        <v>103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104</v>
      </c>
      <c r="B10" s="18" t="s">
        <v>40</v>
      </c>
      <c r="C10" s="19" t="n">
        <v>12</v>
      </c>
      <c r="D10" s="20" t="n">
        <v>41</v>
      </c>
      <c r="E10" s="20" t="n">
        <v>39</v>
      </c>
      <c r="F10" s="21" t="n">
        <f aca="false">SUM(D10+E10)</f>
        <v>80</v>
      </c>
      <c r="G10" s="22" t="n">
        <f aca="false">(F10-C10)</f>
        <v>68</v>
      </c>
      <c r="H10" s="23" t="n">
        <v>28997</v>
      </c>
      <c r="J10" s="25" t="n">
        <f aca="false">(E10-C10*0.5)</f>
        <v>33</v>
      </c>
    </row>
    <row r="11" customFormat="false" ht="20.25" hidden="false" customHeight="false" outlineLevel="0" collapsed="false">
      <c r="A11" s="17" t="s">
        <v>105</v>
      </c>
      <c r="B11" s="18" t="s">
        <v>36</v>
      </c>
      <c r="C11" s="19" t="n">
        <v>13</v>
      </c>
      <c r="D11" s="20" t="n">
        <v>43</v>
      </c>
      <c r="E11" s="20" t="n">
        <v>39</v>
      </c>
      <c r="F11" s="21" t="n">
        <f aca="false">SUM(D11+E11)</f>
        <v>82</v>
      </c>
      <c r="G11" s="22" t="n">
        <f aca="false">(F11-C11)</f>
        <v>69</v>
      </c>
      <c r="H11" s="23" t="n">
        <v>18537</v>
      </c>
      <c r="J11" s="25" t="n">
        <f aca="false">(E11-C11*0.5)</f>
        <v>32.5</v>
      </c>
      <c r="M11" s="2"/>
      <c r="N11" s="2"/>
      <c r="O11" s="2"/>
      <c r="P11" s="2"/>
      <c r="Q11" s="2"/>
      <c r="R11" s="2"/>
      <c r="S11" s="2"/>
      <c r="T11" s="2"/>
      <c r="U11" s="2"/>
      <c r="V11" s="44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106</v>
      </c>
      <c r="B12" s="18" t="s">
        <v>36</v>
      </c>
      <c r="C12" s="19" t="n">
        <v>16</v>
      </c>
      <c r="D12" s="20" t="n">
        <v>42</v>
      </c>
      <c r="E12" s="20" t="n">
        <v>43</v>
      </c>
      <c r="F12" s="21" t="n">
        <f aca="false">SUM(D12+E12)</f>
        <v>85</v>
      </c>
      <c r="G12" s="22" t="n">
        <f aca="false">(F12-C12)</f>
        <v>69</v>
      </c>
      <c r="H12" s="23" t="n">
        <v>23774</v>
      </c>
      <c r="J12" s="25" t="n">
        <f aca="false">(E12-C12*0.5)</f>
        <v>35</v>
      </c>
      <c r="L12" s="26"/>
      <c r="M12" s="27"/>
      <c r="N12" s="27"/>
      <c r="O12" s="27"/>
      <c r="P12" s="27"/>
      <c r="Q12" s="27"/>
      <c r="R12" s="27"/>
      <c r="S12" s="27"/>
      <c r="T12" s="27"/>
      <c r="U12" s="45"/>
      <c r="V12" s="46" t="n">
        <f aca="false">SUM(M12:U12)-C12*0.5</f>
        <v>-8</v>
      </c>
      <c r="W12" s="47" t="n">
        <f aca="false">SUM(P12:U12)-C12*0.33</f>
        <v>-5.28</v>
      </c>
      <c r="X12" s="48" t="n">
        <f aca="false">SUM(S12:U12)-C12*0.166</f>
        <v>-2.656</v>
      </c>
    </row>
    <row r="13" customFormat="false" ht="20.25" hidden="false" customHeight="false" outlineLevel="0" collapsed="false">
      <c r="A13" s="17" t="s">
        <v>107</v>
      </c>
      <c r="B13" s="18" t="s">
        <v>22</v>
      </c>
      <c r="C13" s="19" t="n">
        <v>11</v>
      </c>
      <c r="D13" s="20" t="n">
        <v>41</v>
      </c>
      <c r="E13" s="20" t="n">
        <v>40</v>
      </c>
      <c r="F13" s="21" t="n">
        <f aca="false">SUM(D13+E13)</f>
        <v>81</v>
      </c>
      <c r="G13" s="22" t="n">
        <f aca="false">(F13-C13)</f>
        <v>70</v>
      </c>
      <c r="H13" s="23" t="n">
        <v>22385</v>
      </c>
      <c r="J13" s="25" t="n">
        <f aca="false">(E13-C13*0.5)</f>
        <v>34.5</v>
      </c>
      <c r="L13" s="33"/>
      <c r="M13" s="34"/>
      <c r="N13" s="34"/>
      <c r="O13" s="34"/>
      <c r="P13" s="34"/>
      <c r="Q13" s="34"/>
      <c r="R13" s="34"/>
      <c r="S13" s="34"/>
      <c r="T13" s="34"/>
      <c r="U13" s="35"/>
      <c r="V13" s="49" t="n">
        <f aca="false">SUM(M13:U13)-C13*0.5</f>
        <v>-5.5</v>
      </c>
      <c r="W13" s="37" t="n">
        <f aca="false">SUM(P13:U13)-C13*0.33</f>
        <v>-3.63</v>
      </c>
      <c r="X13" s="50" t="n">
        <f aca="false">SUM(S13:U13)-C13*0.166</f>
        <v>-1.826</v>
      </c>
    </row>
    <row r="14" customFormat="false" ht="19.5" hidden="false" customHeight="false" outlineLevel="0" collapsed="false">
      <c r="A14" s="17" t="s">
        <v>108</v>
      </c>
      <c r="B14" s="18" t="s">
        <v>34</v>
      </c>
      <c r="C14" s="19" t="n">
        <v>11</v>
      </c>
      <c r="D14" s="20" t="n">
        <v>39</v>
      </c>
      <c r="E14" s="20" t="n">
        <v>42</v>
      </c>
      <c r="F14" s="21" t="n">
        <f aca="false">SUM(D14+E14)</f>
        <v>81</v>
      </c>
      <c r="G14" s="22" t="n">
        <f aca="false">(F14-C14)</f>
        <v>70</v>
      </c>
      <c r="H14" s="23" t="n">
        <v>22641</v>
      </c>
      <c r="J14" s="25" t="n">
        <f aca="false">(E14-C14*0.5)</f>
        <v>36.5</v>
      </c>
    </row>
    <row r="15" customFormat="false" ht="19.5" hidden="false" customHeight="false" outlineLevel="0" collapsed="false">
      <c r="A15" s="17" t="s">
        <v>109</v>
      </c>
      <c r="B15" s="18" t="s">
        <v>51</v>
      </c>
      <c r="C15" s="19" t="n">
        <v>16</v>
      </c>
      <c r="D15" s="20" t="n">
        <v>42</v>
      </c>
      <c r="E15" s="20" t="n">
        <v>44</v>
      </c>
      <c r="F15" s="21" t="n">
        <f aca="false">SUM(D15+E15)</f>
        <v>86</v>
      </c>
      <c r="G15" s="22" t="n">
        <f aca="false">(F15-C15)</f>
        <v>70</v>
      </c>
      <c r="H15" s="23" t="n">
        <v>25278</v>
      </c>
      <c r="J15" s="25" t="n">
        <f aca="false">(E15-C15*0.5)</f>
        <v>36</v>
      </c>
    </row>
    <row r="16" customFormat="false" ht="19.5" hidden="false" customHeight="false" outlineLevel="0" collapsed="false">
      <c r="A16" s="17" t="s">
        <v>110</v>
      </c>
      <c r="B16" s="18" t="s">
        <v>22</v>
      </c>
      <c r="C16" s="19" t="n">
        <v>11</v>
      </c>
      <c r="D16" s="20" t="n">
        <v>43</v>
      </c>
      <c r="E16" s="20" t="n">
        <v>39</v>
      </c>
      <c r="F16" s="21" t="n">
        <f aca="false">SUM(D16+E16)</f>
        <v>82</v>
      </c>
      <c r="G16" s="22" t="n">
        <f aca="false">(F16-C16)</f>
        <v>71</v>
      </c>
      <c r="H16" s="23" t="n">
        <v>24074</v>
      </c>
      <c r="J16" s="25" t="n">
        <f aca="false">(E16-C16*0.5)</f>
        <v>33.5</v>
      </c>
    </row>
    <row r="17" customFormat="false" ht="19.5" hidden="false" customHeight="false" outlineLevel="0" collapsed="false">
      <c r="A17" s="17" t="s">
        <v>111</v>
      </c>
      <c r="B17" s="18" t="s">
        <v>40</v>
      </c>
      <c r="C17" s="19" t="n">
        <v>13</v>
      </c>
      <c r="D17" s="20" t="n">
        <v>43</v>
      </c>
      <c r="E17" s="20" t="n">
        <v>41</v>
      </c>
      <c r="F17" s="21" t="n">
        <f aca="false">SUM(D17+E17)</f>
        <v>84</v>
      </c>
      <c r="G17" s="22" t="n">
        <f aca="false">(F17-C17)</f>
        <v>71</v>
      </c>
      <c r="H17" s="23" t="n">
        <v>25125</v>
      </c>
      <c r="J17" s="25" t="n">
        <f aca="false">(E17-C17*0.5)</f>
        <v>34.5</v>
      </c>
    </row>
    <row r="18" customFormat="false" ht="19.5" hidden="false" customHeight="false" outlineLevel="0" collapsed="false">
      <c r="A18" s="17" t="s">
        <v>112</v>
      </c>
      <c r="B18" s="18" t="s">
        <v>36</v>
      </c>
      <c r="C18" s="19" t="n">
        <v>13</v>
      </c>
      <c r="D18" s="20" t="n">
        <v>38</v>
      </c>
      <c r="E18" s="20" t="n">
        <v>46</v>
      </c>
      <c r="F18" s="21" t="n">
        <f aca="false">SUM(D18+E18)</f>
        <v>84</v>
      </c>
      <c r="G18" s="22" t="n">
        <f aca="false">(F18-C18)</f>
        <v>71</v>
      </c>
      <c r="H18" s="23" t="n">
        <v>17986</v>
      </c>
      <c r="J18" s="25" t="n">
        <f aca="false">(E18-C18*0.5)</f>
        <v>39.5</v>
      </c>
    </row>
    <row r="19" customFormat="false" ht="19.5" hidden="false" customHeight="false" outlineLevel="0" collapsed="false">
      <c r="A19" s="17" t="s">
        <v>113</v>
      </c>
      <c r="B19" s="18" t="s">
        <v>34</v>
      </c>
      <c r="C19" s="19" t="n">
        <v>10</v>
      </c>
      <c r="D19" s="20" t="n">
        <v>40</v>
      </c>
      <c r="E19" s="20" t="n">
        <v>42</v>
      </c>
      <c r="F19" s="21" t="n">
        <f aca="false">SUM(D19+E19)</f>
        <v>82</v>
      </c>
      <c r="G19" s="22" t="n">
        <f aca="false">(F19-C19)</f>
        <v>72</v>
      </c>
      <c r="H19" s="23" t="n">
        <v>27571</v>
      </c>
      <c r="J19" s="25" t="n">
        <f aca="false">(E19-C19*0.5)</f>
        <v>37</v>
      </c>
    </row>
    <row r="20" customFormat="false" ht="19.5" hidden="false" customHeight="false" outlineLevel="0" collapsed="false">
      <c r="A20" s="17" t="s">
        <v>114</v>
      </c>
      <c r="B20" s="18" t="s">
        <v>36</v>
      </c>
      <c r="C20" s="19" t="n">
        <v>14</v>
      </c>
      <c r="D20" s="20" t="n">
        <v>44</v>
      </c>
      <c r="E20" s="20" t="n">
        <v>42</v>
      </c>
      <c r="F20" s="21" t="n">
        <f aca="false">SUM(D20+E20)</f>
        <v>86</v>
      </c>
      <c r="G20" s="22" t="n">
        <f aca="false">(F20-C20)</f>
        <v>72</v>
      </c>
      <c r="H20" s="23" t="n">
        <v>29378</v>
      </c>
      <c r="J20" s="25" t="n">
        <f aca="false">(E20-C20*0.5)</f>
        <v>35</v>
      </c>
    </row>
    <row r="21" customFormat="false" ht="19.5" hidden="false" customHeight="false" outlineLevel="0" collapsed="false">
      <c r="A21" s="17" t="s">
        <v>115</v>
      </c>
      <c r="B21" s="18" t="s">
        <v>22</v>
      </c>
      <c r="C21" s="19" t="n">
        <v>13</v>
      </c>
      <c r="D21" s="20" t="n">
        <v>42</v>
      </c>
      <c r="E21" s="20" t="n">
        <v>43</v>
      </c>
      <c r="F21" s="21" t="n">
        <f aca="false">SUM(D21+E21)</f>
        <v>85</v>
      </c>
      <c r="G21" s="22" t="n">
        <f aca="false">(F21-C21)</f>
        <v>72</v>
      </c>
      <c r="H21" s="23" t="n">
        <v>24521</v>
      </c>
      <c r="J21" s="25" t="n">
        <f aca="false">(E21-C21*0.5)</f>
        <v>36.5</v>
      </c>
    </row>
    <row r="22" customFormat="false" ht="19.5" hidden="false" customHeight="false" outlineLevel="0" collapsed="false">
      <c r="A22" s="17" t="s">
        <v>116</v>
      </c>
      <c r="B22" s="18" t="s">
        <v>36</v>
      </c>
      <c r="C22" s="19" t="n">
        <v>13</v>
      </c>
      <c r="D22" s="20" t="n">
        <v>37</v>
      </c>
      <c r="E22" s="20" t="n">
        <v>48</v>
      </c>
      <c r="F22" s="21" t="n">
        <f aca="false">SUM(D22+E22)</f>
        <v>85</v>
      </c>
      <c r="G22" s="22" t="n">
        <f aca="false">(F22-C22)</f>
        <v>72</v>
      </c>
      <c r="H22" s="23" t="n">
        <v>22712</v>
      </c>
      <c r="J22" s="25" t="n">
        <f aca="false">(E22-C22*0.5)</f>
        <v>41.5</v>
      </c>
    </row>
    <row r="23" customFormat="false" ht="19.5" hidden="false" customHeight="false" outlineLevel="0" collapsed="false">
      <c r="A23" s="17" t="s">
        <v>117</v>
      </c>
      <c r="B23" s="18" t="s">
        <v>22</v>
      </c>
      <c r="C23" s="19" t="n">
        <v>11</v>
      </c>
      <c r="D23" s="20" t="n">
        <v>43</v>
      </c>
      <c r="E23" s="20" t="n">
        <v>41</v>
      </c>
      <c r="F23" s="21" t="n">
        <f aca="false">SUM(D23+E23)</f>
        <v>84</v>
      </c>
      <c r="G23" s="22" t="n">
        <f aca="false">(F23-C23)</f>
        <v>73</v>
      </c>
      <c r="H23" s="23" t="n">
        <v>29104</v>
      </c>
      <c r="J23" s="25" t="n">
        <f aca="false">(E23-C23*0.5)</f>
        <v>35.5</v>
      </c>
    </row>
    <row r="24" customFormat="false" ht="19.5" hidden="false" customHeight="false" outlineLevel="0" collapsed="false">
      <c r="A24" s="17" t="s">
        <v>118</v>
      </c>
      <c r="B24" s="18" t="s">
        <v>32</v>
      </c>
      <c r="C24" s="19" t="n">
        <v>11</v>
      </c>
      <c r="D24" s="20" t="n">
        <v>41</v>
      </c>
      <c r="E24" s="20" t="n">
        <v>43</v>
      </c>
      <c r="F24" s="21" t="n">
        <f aca="false">SUM(D24+E24)</f>
        <v>84</v>
      </c>
      <c r="G24" s="22" t="n">
        <f aca="false">(F24-C24)</f>
        <v>73</v>
      </c>
      <c r="H24" s="23" t="n">
        <v>28067</v>
      </c>
      <c r="J24" s="25" t="n">
        <f aca="false">(E24-C24*0.5)</f>
        <v>37.5</v>
      </c>
    </row>
    <row r="25" customFormat="false" ht="19.5" hidden="false" customHeight="false" outlineLevel="0" collapsed="false">
      <c r="A25" s="17" t="s">
        <v>119</v>
      </c>
      <c r="B25" s="18" t="s">
        <v>51</v>
      </c>
      <c r="C25" s="19" t="n">
        <v>12</v>
      </c>
      <c r="D25" s="20" t="n">
        <v>40</v>
      </c>
      <c r="E25" s="20" t="n">
        <v>45</v>
      </c>
      <c r="F25" s="21" t="n">
        <f aca="false">SUM(D25+E25)</f>
        <v>85</v>
      </c>
      <c r="G25" s="22" t="n">
        <f aca="false">(F25-C25)</f>
        <v>73</v>
      </c>
      <c r="H25" s="23" t="n">
        <v>26973</v>
      </c>
      <c r="J25" s="25" t="n">
        <f aca="false">(E25-C25*0.5)</f>
        <v>39</v>
      </c>
    </row>
    <row r="26" customFormat="false" ht="19.5" hidden="false" customHeight="false" outlineLevel="0" collapsed="false">
      <c r="A26" s="17" t="s">
        <v>120</v>
      </c>
      <c r="B26" s="18" t="s">
        <v>51</v>
      </c>
      <c r="C26" s="19" t="n">
        <v>14</v>
      </c>
      <c r="D26" s="20" t="n">
        <v>47</v>
      </c>
      <c r="E26" s="20" t="n">
        <v>41</v>
      </c>
      <c r="F26" s="21" t="n">
        <f aca="false">SUM(D26+E26)</f>
        <v>88</v>
      </c>
      <c r="G26" s="22" t="n">
        <f aca="false">(F26-C26)</f>
        <v>74</v>
      </c>
      <c r="H26" s="23" t="n">
        <v>25046</v>
      </c>
      <c r="J26" s="25" t="n">
        <f aca="false">(E26-C26*0.5)</f>
        <v>34</v>
      </c>
    </row>
    <row r="27" customFormat="false" ht="19.5" hidden="false" customHeight="false" outlineLevel="0" collapsed="false">
      <c r="A27" s="17" t="s">
        <v>121</v>
      </c>
      <c r="B27" s="18" t="s">
        <v>60</v>
      </c>
      <c r="C27" s="19" t="n">
        <v>14</v>
      </c>
      <c r="D27" s="20" t="n">
        <v>50</v>
      </c>
      <c r="E27" s="20" t="n">
        <v>39</v>
      </c>
      <c r="F27" s="21" t="n">
        <f aca="false">SUM(D27+E27)</f>
        <v>89</v>
      </c>
      <c r="G27" s="22" t="n">
        <f aca="false">(F27-C27)</f>
        <v>75</v>
      </c>
      <c r="H27" s="23" t="n">
        <v>20383</v>
      </c>
      <c r="J27" s="25" t="n">
        <f aca="false">(E27-C27*0.5)</f>
        <v>32</v>
      </c>
    </row>
    <row r="28" customFormat="false" ht="19.5" hidden="false" customHeight="false" outlineLevel="0" collapsed="false">
      <c r="A28" s="17" t="s">
        <v>122</v>
      </c>
      <c r="B28" s="18" t="s">
        <v>40</v>
      </c>
      <c r="C28" s="19" t="n">
        <v>10</v>
      </c>
      <c r="D28" s="20" t="n">
        <v>44</v>
      </c>
      <c r="E28" s="20" t="n">
        <v>41</v>
      </c>
      <c r="F28" s="21" t="n">
        <f aca="false">SUM(D28+E28)</f>
        <v>85</v>
      </c>
      <c r="G28" s="22" t="n">
        <f aca="false">(F28-C28)</f>
        <v>75</v>
      </c>
      <c r="H28" s="23" t="n">
        <v>27756</v>
      </c>
      <c r="J28" s="25" t="n">
        <f aca="false">(E28-C28*0.5)</f>
        <v>36</v>
      </c>
    </row>
    <row r="29" customFormat="false" ht="19.5" hidden="false" customHeight="false" outlineLevel="0" collapsed="false">
      <c r="A29" s="17" t="s">
        <v>123</v>
      </c>
      <c r="B29" s="18" t="s">
        <v>124</v>
      </c>
      <c r="C29" s="19" t="n">
        <v>10</v>
      </c>
      <c r="D29" s="20" t="n">
        <v>44</v>
      </c>
      <c r="E29" s="20" t="n">
        <v>41</v>
      </c>
      <c r="F29" s="21" t="n">
        <f aca="false">SUM(D29+E29)</f>
        <v>85</v>
      </c>
      <c r="G29" s="22" t="n">
        <f aca="false">(F29-C29)</f>
        <v>75</v>
      </c>
      <c r="H29" s="23" t="n">
        <v>25453</v>
      </c>
      <c r="J29" s="25" t="n">
        <f aca="false">(E29-C29*0.5)</f>
        <v>36</v>
      </c>
    </row>
    <row r="30" customFormat="false" ht="19.5" hidden="false" customHeight="false" outlineLevel="0" collapsed="false">
      <c r="A30" s="17" t="s">
        <v>125</v>
      </c>
      <c r="B30" s="18" t="s">
        <v>22</v>
      </c>
      <c r="C30" s="19" t="n">
        <v>11</v>
      </c>
      <c r="D30" s="20" t="n">
        <v>44</v>
      </c>
      <c r="E30" s="20" t="n">
        <v>42</v>
      </c>
      <c r="F30" s="21" t="n">
        <f aca="false">SUM(D30+E30)</f>
        <v>86</v>
      </c>
      <c r="G30" s="22" t="n">
        <f aca="false">(F30-C30)</f>
        <v>75</v>
      </c>
      <c r="H30" s="23" t="n">
        <v>23270</v>
      </c>
      <c r="J30" s="25" t="n">
        <f aca="false">(E30-C30*0.5)</f>
        <v>36.5</v>
      </c>
    </row>
    <row r="31" customFormat="false" ht="19.5" hidden="false" customHeight="false" outlineLevel="0" collapsed="false">
      <c r="A31" s="17" t="s">
        <v>126</v>
      </c>
      <c r="B31" s="18" t="s">
        <v>36</v>
      </c>
      <c r="C31" s="19" t="n">
        <v>13</v>
      </c>
      <c r="D31" s="20" t="n">
        <v>46</v>
      </c>
      <c r="E31" s="20" t="n">
        <v>42</v>
      </c>
      <c r="F31" s="21" t="n">
        <f aca="false">SUM(D31+E31)</f>
        <v>88</v>
      </c>
      <c r="G31" s="22" t="n">
        <f aca="false">(F31-C31)</f>
        <v>75</v>
      </c>
      <c r="H31" s="23" t="s">
        <v>127</v>
      </c>
      <c r="J31" s="25" t="n">
        <f aca="false">(E31-C31*0.5)</f>
        <v>35.5</v>
      </c>
    </row>
    <row r="32" customFormat="false" ht="19.5" hidden="false" customHeight="false" outlineLevel="0" collapsed="false">
      <c r="A32" s="17" t="s">
        <v>128</v>
      </c>
      <c r="B32" s="18" t="s">
        <v>36</v>
      </c>
      <c r="C32" s="19" t="n">
        <v>10</v>
      </c>
      <c r="D32" s="20" t="n">
        <v>42</v>
      </c>
      <c r="E32" s="20" t="n">
        <v>43</v>
      </c>
      <c r="F32" s="21" t="n">
        <f aca="false">SUM(D32+E32)</f>
        <v>85</v>
      </c>
      <c r="G32" s="22" t="n">
        <f aca="false">(F32-C32)</f>
        <v>75</v>
      </c>
      <c r="H32" s="23" t="n">
        <v>21435</v>
      </c>
      <c r="J32" s="25" t="n">
        <f aca="false">(E32-C32*0.5)</f>
        <v>38</v>
      </c>
    </row>
    <row r="33" customFormat="false" ht="19.5" hidden="false" customHeight="false" outlineLevel="0" collapsed="false">
      <c r="A33" s="17" t="s">
        <v>129</v>
      </c>
      <c r="B33" s="18" t="s">
        <v>44</v>
      </c>
      <c r="C33" s="19" t="n">
        <v>16</v>
      </c>
      <c r="D33" s="20" t="n">
        <v>47</v>
      </c>
      <c r="E33" s="20" t="n">
        <v>44</v>
      </c>
      <c r="F33" s="21" t="n">
        <f aca="false">SUM(D33+E33)</f>
        <v>91</v>
      </c>
      <c r="G33" s="22" t="n">
        <f aca="false">(F33-C33)</f>
        <v>75</v>
      </c>
      <c r="H33" s="23" t="n">
        <v>29479</v>
      </c>
      <c r="J33" s="25" t="n">
        <f aca="false">(E33-C33*0.5)</f>
        <v>36</v>
      </c>
    </row>
    <row r="34" customFormat="false" ht="19.5" hidden="false" customHeight="false" outlineLevel="0" collapsed="false">
      <c r="A34" s="17" t="s">
        <v>130</v>
      </c>
      <c r="B34" s="18" t="s">
        <v>34</v>
      </c>
      <c r="C34" s="19" t="n">
        <v>12</v>
      </c>
      <c r="D34" s="20" t="n">
        <v>40</v>
      </c>
      <c r="E34" s="20" t="n">
        <v>47</v>
      </c>
      <c r="F34" s="21" t="n">
        <f aca="false">SUM(D34+E34)</f>
        <v>87</v>
      </c>
      <c r="G34" s="22" t="n">
        <f aca="false">(F34-C34)</f>
        <v>75</v>
      </c>
      <c r="H34" s="23" t="n">
        <v>23553</v>
      </c>
      <c r="J34" s="25" t="n">
        <f aca="false">(E34-C34*0.5)</f>
        <v>41</v>
      </c>
    </row>
    <row r="35" customFormat="false" ht="19.5" hidden="false" customHeight="false" outlineLevel="0" collapsed="false">
      <c r="A35" s="17" t="s">
        <v>131</v>
      </c>
      <c r="B35" s="18" t="s">
        <v>34</v>
      </c>
      <c r="C35" s="19" t="n">
        <v>10</v>
      </c>
      <c r="D35" s="20" t="n">
        <v>45</v>
      </c>
      <c r="E35" s="20" t="n">
        <v>41</v>
      </c>
      <c r="F35" s="21" t="n">
        <f aca="false">SUM(D35+E35)</f>
        <v>86</v>
      </c>
      <c r="G35" s="22" t="n">
        <f aca="false">(F35-C35)</f>
        <v>76</v>
      </c>
      <c r="H35" s="23" t="n">
        <v>28564</v>
      </c>
      <c r="J35" s="25" t="n">
        <f aca="false">(E35-C35*0.5)</f>
        <v>36</v>
      </c>
    </row>
    <row r="36" customFormat="false" ht="19.5" hidden="false" customHeight="false" outlineLevel="0" collapsed="false">
      <c r="A36" s="17" t="s">
        <v>132</v>
      </c>
      <c r="B36" s="18" t="s">
        <v>60</v>
      </c>
      <c r="C36" s="19" t="n">
        <v>10</v>
      </c>
      <c r="D36" s="20" t="n">
        <v>43</v>
      </c>
      <c r="E36" s="20" t="n">
        <v>43</v>
      </c>
      <c r="F36" s="21" t="n">
        <f aca="false">SUM(D36+E36)</f>
        <v>86</v>
      </c>
      <c r="G36" s="22" t="n">
        <f aca="false">(F36-C36)</f>
        <v>76</v>
      </c>
      <c r="H36" s="23" t="s">
        <v>127</v>
      </c>
      <c r="J36" s="25" t="n">
        <f aca="false">(E36-C36*0.5)</f>
        <v>38</v>
      </c>
    </row>
    <row r="37" customFormat="false" ht="19.5" hidden="false" customHeight="false" outlineLevel="0" collapsed="false">
      <c r="A37" s="17" t="s">
        <v>133</v>
      </c>
      <c r="B37" s="18" t="s">
        <v>22</v>
      </c>
      <c r="C37" s="19" t="n">
        <v>13</v>
      </c>
      <c r="D37" s="20" t="n">
        <v>44</v>
      </c>
      <c r="E37" s="20" t="n">
        <v>45</v>
      </c>
      <c r="F37" s="21" t="n">
        <f aca="false">SUM(D37+E37)</f>
        <v>89</v>
      </c>
      <c r="G37" s="22" t="n">
        <f aca="false">(F37-C37)</f>
        <v>76</v>
      </c>
      <c r="H37" s="23" t="n">
        <v>24434</v>
      </c>
      <c r="J37" s="25" t="n">
        <f aca="false">(E37-C37*0.5)</f>
        <v>38.5</v>
      </c>
    </row>
    <row r="38" customFormat="false" ht="19.5" hidden="false" customHeight="false" outlineLevel="0" collapsed="false">
      <c r="A38" s="17" t="s">
        <v>134</v>
      </c>
      <c r="B38" s="18" t="s">
        <v>135</v>
      </c>
      <c r="C38" s="19" t="n">
        <v>12</v>
      </c>
      <c r="D38" s="20" t="n">
        <v>42</v>
      </c>
      <c r="E38" s="20" t="n">
        <v>46</v>
      </c>
      <c r="F38" s="21" t="n">
        <f aca="false">SUM(D38+E38)</f>
        <v>88</v>
      </c>
      <c r="G38" s="22" t="n">
        <f aca="false">(F38-C38)</f>
        <v>76</v>
      </c>
      <c r="H38" s="23" t="n">
        <v>20313</v>
      </c>
      <c r="J38" s="25" t="n">
        <f aca="false">(E38-C38*0.5)</f>
        <v>40</v>
      </c>
    </row>
    <row r="39" customFormat="false" ht="19.5" hidden="false" customHeight="false" outlineLevel="0" collapsed="false">
      <c r="A39" s="17" t="s">
        <v>136</v>
      </c>
      <c r="B39" s="18" t="s">
        <v>40</v>
      </c>
      <c r="C39" s="19" t="n">
        <v>12</v>
      </c>
      <c r="D39" s="20" t="n">
        <v>41</v>
      </c>
      <c r="E39" s="20" t="n">
        <v>47</v>
      </c>
      <c r="F39" s="21" t="n">
        <f aca="false">SUM(D39+E39)</f>
        <v>88</v>
      </c>
      <c r="G39" s="22" t="n">
        <f aca="false">(F39-C39)</f>
        <v>76</v>
      </c>
      <c r="H39" s="23" t="n">
        <v>25596</v>
      </c>
      <c r="J39" s="25" t="n">
        <f aca="false">(E39-C39*0.5)</f>
        <v>41</v>
      </c>
    </row>
    <row r="40" customFormat="false" ht="19.5" hidden="false" customHeight="false" outlineLevel="0" collapsed="false">
      <c r="A40" s="17" t="s">
        <v>137</v>
      </c>
      <c r="B40" s="18" t="s">
        <v>36</v>
      </c>
      <c r="C40" s="19" t="n">
        <v>16</v>
      </c>
      <c r="D40" s="20" t="n">
        <v>45</v>
      </c>
      <c r="E40" s="20" t="n">
        <v>47</v>
      </c>
      <c r="F40" s="21" t="n">
        <f aca="false">SUM(D40+E40)</f>
        <v>92</v>
      </c>
      <c r="G40" s="22" t="n">
        <f aca="false">(F40-C40)</f>
        <v>76</v>
      </c>
      <c r="H40" s="23" t="n">
        <v>21399</v>
      </c>
      <c r="J40" s="25" t="n">
        <f aca="false">(E40-C40*0.5)</f>
        <v>39</v>
      </c>
    </row>
    <row r="41" customFormat="false" ht="19.5" hidden="false" customHeight="false" outlineLevel="0" collapsed="false">
      <c r="A41" s="17" t="s">
        <v>138</v>
      </c>
      <c r="B41" s="18" t="s">
        <v>51</v>
      </c>
      <c r="C41" s="19" t="n">
        <v>13</v>
      </c>
      <c r="D41" s="20" t="n">
        <v>47</v>
      </c>
      <c r="E41" s="20" t="n">
        <v>43</v>
      </c>
      <c r="F41" s="21" t="n">
        <f aca="false">SUM(D41+E41)</f>
        <v>90</v>
      </c>
      <c r="G41" s="22" t="n">
        <f aca="false">(F41-C41)</f>
        <v>77</v>
      </c>
      <c r="H41" s="23" t="n">
        <v>25118</v>
      </c>
      <c r="J41" s="25" t="n">
        <f aca="false">(E41-C41*0.5)</f>
        <v>36.5</v>
      </c>
    </row>
    <row r="42" customFormat="false" ht="19.5" hidden="false" customHeight="false" outlineLevel="0" collapsed="false">
      <c r="A42" s="17" t="s">
        <v>139</v>
      </c>
      <c r="B42" s="18" t="s">
        <v>25</v>
      </c>
      <c r="C42" s="19" t="n">
        <v>13</v>
      </c>
      <c r="D42" s="20" t="n">
        <v>46</v>
      </c>
      <c r="E42" s="20" t="n">
        <v>44</v>
      </c>
      <c r="F42" s="21" t="n">
        <f aca="false">SUM(D42+E42)</f>
        <v>90</v>
      </c>
      <c r="G42" s="22" t="n">
        <f aca="false">(F42-C42)</f>
        <v>77</v>
      </c>
      <c r="H42" s="23" t="n">
        <v>24177</v>
      </c>
      <c r="J42" s="25" t="n">
        <f aca="false">(E42-C42*0.5)</f>
        <v>37.5</v>
      </c>
    </row>
    <row r="43" customFormat="false" ht="19.5" hidden="false" customHeight="false" outlineLevel="0" collapsed="false">
      <c r="A43" s="17" t="s">
        <v>140</v>
      </c>
      <c r="B43" s="18" t="s">
        <v>44</v>
      </c>
      <c r="C43" s="19" t="n">
        <v>10</v>
      </c>
      <c r="D43" s="20" t="n">
        <v>42</v>
      </c>
      <c r="E43" s="20" t="n">
        <v>45</v>
      </c>
      <c r="F43" s="21" t="n">
        <f aca="false">SUM(D43+E43)</f>
        <v>87</v>
      </c>
      <c r="G43" s="22" t="n">
        <f aca="false">(F43-C43)</f>
        <v>77</v>
      </c>
      <c r="H43" s="23" t="n">
        <v>27724</v>
      </c>
      <c r="J43" s="25" t="n">
        <f aca="false">(E43-C43*0.5)</f>
        <v>40</v>
      </c>
    </row>
    <row r="44" customFormat="false" ht="19.5" hidden="false" customHeight="false" outlineLevel="0" collapsed="false">
      <c r="A44" s="17" t="s">
        <v>141</v>
      </c>
      <c r="B44" s="18" t="s">
        <v>22</v>
      </c>
      <c r="C44" s="19" t="n">
        <v>13</v>
      </c>
      <c r="D44" s="20" t="n">
        <v>45</v>
      </c>
      <c r="E44" s="20" t="n">
        <v>45</v>
      </c>
      <c r="F44" s="21" t="n">
        <f aca="false">SUM(D44+E44)</f>
        <v>90</v>
      </c>
      <c r="G44" s="22" t="n">
        <f aca="false">(F44-C44)</f>
        <v>77</v>
      </c>
      <c r="H44" s="23" t="n">
        <v>21614</v>
      </c>
      <c r="J44" s="25" t="n">
        <f aca="false">(E44-C44*0.5)</f>
        <v>38.5</v>
      </c>
    </row>
    <row r="45" customFormat="false" ht="19.5" hidden="false" customHeight="false" outlineLevel="0" collapsed="false">
      <c r="A45" s="17" t="s">
        <v>142</v>
      </c>
      <c r="B45" s="18" t="s">
        <v>25</v>
      </c>
      <c r="C45" s="19" t="n">
        <v>11</v>
      </c>
      <c r="D45" s="20" t="n">
        <v>42</v>
      </c>
      <c r="E45" s="20" t="n">
        <v>46</v>
      </c>
      <c r="F45" s="21" t="n">
        <f aca="false">SUM(D45+E45)</f>
        <v>88</v>
      </c>
      <c r="G45" s="22" t="n">
        <f aca="false">(F45-C45)</f>
        <v>77</v>
      </c>
      <c r="H45" s="23" t="n">
        <v>24749</v>
      </c>
      <c r="J45" s="25" t="n">
        <f aca="false">(E45-C45*0.5)</f>
        <v>40.5</v>
      </c>
    </row>
    <row r="46" customFormat="false" ht="19.5" hidden="false" customHeight="false" outlineLevel="0" collapsed="false">
      <c r="A46" s="17" t="s">
        <v>143</v>
      </c>
      <c r="B46" s="18" t="s">
        <v>44</v>
      </c>
      <c r="C46" s="19" t="n">
        <v>11</v>
      </c>
      <c r="D46" s="20" t="n">
        <v>42</v>
      </c>
      <c r="E46" s="20" t="n">
        <v>46</v>
      </c>
      <c r="F46" s="21" t="n">
        <f aca="false">SUM(D46+E46)</f>
        <v>88</v>
      </c>
      <c r="G46" s="22" t="n">
        <f aca="false">(F46-C46)</f>
        <v>77</v>
      </c>
      <c r="H46" s="23" t="n">
        <v>27600</v>
      </c>
      <c r="J46" s="25" t="n">
        <f aca="false">(E46-C46*0.5)</f>
        <v>40.5</v>
      </c>
    </row>
    <row r="47" customFormat="false" ht="19.5" hidden="false" customHeight="false" outlineLevel="0" collapsed="false">
      <c r="A47" s="17" t="s">
        <v>144</v>
      </c>
      <c r="B47" s="18" t="s">
        <v>36</v>
      </c>
      <c r="C47" s="19" t="n">
        <v>16</v>
      </c>
      <c r="D47" s="20" t="n">
        <v>46</v>
      </c>
      <c r="E47" s="20" t="n">
        <v>47</v>
      </c>
      <c r="F47" s="21" t="n">
        <f aca="false">SUM(D47+E47)</f>
        <v>93</v>
      </c>
      <c r="G47" s="22" t="n">
        <f aca="false">(F47-C47)</f>
        <v>77</v>
      </c>
      <c r="H47" s="23" t="n">
        <v>20523</v>
      </c>
      <c r="J47" s="25" t="n">
        <f aca="false">(E47-C47*0.5)</f>
        <v>39</v>
      </c>
    </row>
    <row r="48" customFormat="false" ht="19.5" hidden="false" customHeight="false" outlineLevel="0" collapsed="false">
      <c r="A48" s="17" t="s">
        <v>145</v>
      </c>
      <c r="B48" s="18" t="s">
        <v>40</v>
      </c>
      <c r="C48" s="19" t="n">
        <v>10</v>
      </c>
      <c r="D48" s="20" t="n">
        <v>45</v>
      </c>
      <c r="E48" s="20" t="n">
        <v>43</v>
      </c>
      <c r="F48" s="21" t="n">
        <f aca="false">SUM(D48+E48)</f>
        <v>88</v>
      </c>
      <c r="G48" s="22" t="n">
        <f aca="false">(F48-C48)</f>
        <v>78</v>
      </c>
      <c r="H48" s="23" t="n">
        <v>25955</v>
      </c>
      <c r="J48" s="25" t="n">
        <f aca="false">(E48-C48*0.5)</f>
        <v>38</v>
      </c>
    </row>
    <row r="49" customFormat="false" ht="19.5" hidden="false" customHeight="false" outlineLevel="0" collapsed="false">
      <c r="A49" s="17" t="s">
        <v>146</v>
      </c>
      <c r="B49" s="18" t="s">
        <v>51</v>
      </c>
      <c r="C49" s="19" t="n">
        <v>13</v>
      </c>
      <c r="D49" s="20" t="n">
        <v>48</v>
      </c>
      <c r="E49" s="20" t="n">
        <v>43</v>
      </c>
      <c r="F49" s="21" t="n">
        <f aca="false">SUM(D49+E49)</f>
        <v>91</v>
      </c>
      <c r="G49" s="22" t="n">
        <f aca="false">(F49-C49)</f>
        <v>78</v>
      </c>
      <c r="H49" s="23" t="n">
        <v>20968</v>
      </c>
      <c r="J49" s="25" t="n">
        <f aca="false">(E49-C49*0.5)</f>
        <v>36.5</v>
      </c>
    </row>
    <row r="50" customFormat="false" ht="19.5" hidden="false" customHeight="false" outlineLevel="0" collapsed="false">
      <c r="A50" s="17" t="s">
        <v>147</v>
      </c>
      <c r="B50" s="18" t="s">
        <v>36</v>
      </c>
      <c r="C50" s="19" t="n">
        <v>15</v>
      </c>
      <c r="D50" s="20" t="n">
        <v>49</v>
      </c>
      <c r="E50" s="20" t="n">
        <v>44</v>
      </c>
      <c r="F50" s="21" t="n">
        <f aca="false">SUM(D50+E50)</f>
        <v>93</v>
      </c>
      <c r="G50" s="22" t="n">
        <f aca="false">(F50-C50)</f>
        <v>78</v>
      </c>
      <c r="H50" s="23" t="n">
        <v>19932</v>
      </c>
      <c r="J50" s="25" t="n">
        <f aca="false">(E50-C50*0.5)</f>
        <v>36.5</v>
      </c>
    </row>
    <row r="51" customFormat="false" ht="19.5" hidden="false" customHeight="false" outlineLevel="0" collapsed="false">
      <c r="A51" s="17" t="s">
        <v>148</v>
      </c>
      <c r="B51" s="18" t="s">
        <v>34</v>
      </c>
      <c r="C51" s="19" t="n">
        <v>15</v>
      </c>
      <c r="D51" s="20" t="n">
        <v>46</v>
      </c>
      <c r="E51" s="20" t="n">
        <v>47</v>
      </c>
      <c r="F51" s="21" t="n">
        <f aca="false">SUM(D51+E51)</f>
        <v>93</v>
      </c>
      <c r="G51" s="22" t="n">
        <f aca="false">(F51-C51)</f>
        <v>78</v>
      </c>
      <c r="H51" s="23" t="n">
        <v>26264</v>
      </c>
      <c r="J51" s="25" t="n">
        <f aca="false">(E51-C51*0.5)</f>
        <v>39.5</v>
      </c>
    </row>
    <row r="52" customFormat="false" ht="19.5" hidden="false" customHeight="false" outlineLevel="0" collapsed="false">
      <c r="A52" s="17" t="s">
        <v>149</v>
      </c>
      <c r="B52" s="18" t="s">
        <v>22</v>
      </c>
      <c r="C52" s="19" t="n">
        <v>10</v>
      </c>
      <c r="D52" s="20" t="n">
        <v>42</v>
      </c>
      <c r="E52" s="20" t="n">
        <v>47</v>
      </c>
      <c r="F52" s="21" t="n">
        <f aca="false">SUM(D52+E52)</f>
        <v>89</v>
      </c>
      <c r="G52" s="22" t="n">
        <f aca="false">(F52-C52)</f>
        <v>79</v>
      </c>
      <c r="H52" s="23" t="n">
        <v>30789</v>
      </c>
      <c r="J52" s="25" t="n">
        <f aca="false">(E52-C52*0.5)</f>
        <v>42</v>
      </c>
    </row>
    <row r="53" customFormat="false" ht="19.5" hidden="false" customHeight="false" outlineLevel="0" collapsed="false">
      <c r="A53" s="17" t="s">
        <v>150</v>
      </c>
      <c r="B53" s="18" t="s">
        <v>36</v>
      </c>
      <c r="C53" s="19" t="n">
        <v>12</v>
      </c>
      <c r="D53" s="20" t="n">
        <v>43</v>
      </c>
      <c r="E53" s="20" t="n">
        <v>49</v>
      </c>
      <c r="F53" s="21" t="n">
        <f aca="false">SUM(D53+E53)</f>
        <v>92</v>
      </c>
      <c r="G53" s="22" t="n">
        <f aca="false">(F53-C53)</f>
        <v>80</v>
      </c>
      <c r="H53" s="23" t="n">
        <v>17712</v>
      </c>
      <c r="J53" s="25" t="n">
        <f aca="false">(E53-C53*0.5)</f>
        <v>43</v>
      </c>
    </row>
    <row r="54" customFormat="false" ht="19.5" hidden="false" customHeight="false" outlineLevel="0" collapsed="false">
      <c r="A54" s="17" t="s">
        <v>151</v>
      </c>
      <c r="B54" s="18" t="s">
        <v>34</v>
      </c>
      <c r="C54" s="19" t="n">
        <v>15</v>
      </c>
      <c r="D54" s="20" t="n">
        <v>47</v>
      </c>
      <c r="E54" s="20" t="n">
        <v>49</v>
      </c>
      <c r="F54" s="21" t="n">
        <f aca="false">SUM(D54+E54)</f>
        <v>96</v>
      </c>
      <c r="G54" s="22" t="n">
        <f aca="false">(F54-C54)</f>
        <v>81</v>
      </c>
      <c r="H54" s="23" t="n">
        <v>28827</v>
      </c>
      <c r="J54" s="25" t="n">
        <f aca="false">(E54-C54*0.5)</f>
        <v>41.5</v>
      </c>
    </row>
    <row r="55" customFormat="false" ht="19.5" hidden="false" customHeight="false" outlineLevel="0" collapsed="false">
      <c r="A55" s="17" t="s">
        <v>152</v>
      </c>
      <c r="B55" s="18" t="s">
        <v>44</v>
      </c>
      <c r="C55" s="19" t="n">
        <v>16</v>
      </c>
      <c r="D55" s="20" t="n">
        <v>50</v>
      </c>
      <c r="E55" s="20" t="n">
        <v>48</v>
      </c>
      <c r="F55" s="21" t="n">
        <f aca="false">SUM(D55+E55)</f>
        <v>98</v>
      </c>
      <c r="G55" s="22" t="n">
        <f aca="false">(F55-C55)</f>
        <v>82</v>
      </c>
      <c r="H55" s="23" t="n">
        <v>22528</v>
      </c>
      <c r="J55" s="25" t="n">
        <f aca="false">(E55-C55*0.5)</f>
        <v>40</v>
      </c>
    </row>
    <row r="56" customFormat="false" ht="19.5" hidden="false" customHeight="false" outlineLevel="0" collapsed="false">
      <c r="A56" s="17" t="s">
        <v>153</v>
      </c>
      <c r="B56" s="18" t="s">
        <v>32</v>
      </c>
      <c r="C56" s="19" t="n">
        <v>11</v>
      </c>
      <c r="D56" s="20" t="n">
        <v>45</v>
      </c>
      <c r="E56" s="20" t="n">
        <v>49</v>
      </c>
      <c r="F56" s="21" t="n">
        <f aca="false">SUM(D56+E56)</f>
        <v>94</v>
      </c>
      <c r="G56" s="22" t="n">
        <f aca="false">(F56-C56)</f>
        <v>83</v>
      </c>
      <c r="H56" s="23" t="n">
        <v>23559</v>
      </c>
      <c r="J56" s="25" t="n">
        <f aca="false">(E56-C56*0.5)</f>
        <v>43.5</v>
      </c>
    </row>
    <row r="57" customFormat="false" ht="19.5" hidden="false" customHeight="false" outlineLevel="0" collapsed="false">
      <c r="A57" s="17" t="s">
        <v>154</v>
      </c>
      <c r="B57" s="18" t="s">
        <v>44</v>
      </c>
      <c r="C57" s="19" t="n">
        <v>13</v>
      </c>
      <c r="D57" s="20" t="n">
        <v>47</v>
      </c>
      <c r="E57" s="20" t="n">
        <v>50</v>
      </c>
      <c r="F57" s="21" t="n">
        <f aca="false">SUM(D57+E57)</f>
        <v>97</v>
      </c>
      <c r="G57" s="22" t="n">
        <f aca="false">(F57-C57)</f>
        <v>84</v>
      </c>
      <c r="H57" s="23" t="n">
        <v>18816</v>
      </c>
      <c r="J57" s="25" t="n">
        <f aca="false">(E57-C57*0.5)</f>
        <v>43.5</v>
      </c>
    </row>
    <row r="58" customFormat="false" ht="19.5" hidden="false" customHeight="false" outlineLevel="0" collapsed="false">
      <c r="A58" s="17" t="s">
        <v>155</v>
      </c>
      <c r="B58" s="18" t="s">
        <v>51</v>
      </c>
      <c r="C58" s="19" t="n">
        <v>16</v>
      </c>
      <c r="D58" s="20" t="s">
        <v>15</v>
      </c>
      <c r="E58" s="20" t="s">
        <v>94</v>
      </c>
      <c r="F58" s="21" t="s">
        <v>95</v>
      </c>
      <c r="G58" s="22" t="s">
        <v>96</v>
      </c>
      <c r="H58" s="23" t="n">
        <v>28098</v>
      </c>
    </row>
    <row r="59" customFormat="false" ht="19.5" hidden="false" customHeight="false" outlineLevel="0" collapsed="false">
      <c r="A59" s="17" t="s">
        <v>156</v>
      </c>
      <c r="B59" s="18" t="s">
        <v>36</v>
      </c>
      <c r="C59" s="19" t="n">
        <v>16</v>
      </c>
      <c r="D59" s="20" t="s">
        <v>15</v>
      </c>
      <c r="E59" s="20" t="s">
        <v>94</v>
      </c>
      <c r="F59" s="21" t="s">
        <v>95</v>
      </c>
      <c r="G59" s="22" t="s">
        <v>96</v>
      </c>
      <c r="H59" s="23" t="n">
        <v>18787</v>
      </c>
    </row>
    <row r="60" customFormat="false" ht="19.5" hidden="false" customHeight="false" outlineLevel="0" collapsed="false">
      <c r="A60" s="17" t="s">
        <v>157</v>
      </c>
      <c r="B60" s="18" t="s">
        <v>36</v>
      </c>
      <c r="C60" s="19" t="n">
        <v>12</v>
      </c>
      <c r="D60" s="20" t="s">
        <v>15</v>
      </c>
      <c r="E60" s="20" t="s">
        <v>94</v>
      </c>
      <c r="F60" s="21" t="s">
        <v>95</v>
      </c>
      <c r="G60" s="22" t="s">
        <v>96</v>
      </c>
      <c r="H60" s="23" t="n">
        <v>21265</v>
      </c>
    </row>
    <row r="61" customFormat="false" ht="19.5" hidden="false" customHeight="false" outlineLevel="0" collapsed="false">
      <c r="A61" s="51" t="s">
        <v>158</v>
      </c>
      <c r="B61" s="18" t="s">
        <v>60</v>
      </c>
      <c r="C61" s="19" t="n">
        <v>13</v>
      </c>
      <c r="D61" s="20" t="s">
        <v>96</v>
      </c>
      <c r="E61" s="20" t="s">
        <v>96</v>
      </c>
      <c r="F61" s="21" t="s">
        <v>96</v>
      </c>
      <c r="G61" s="22" t="s">
        <v>96</v>
      </c>
      <c r="H61" s="23" t="n">
        <v>22068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LUB MAR DEL PLATA S.A.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0-16'!A4:G4</f>
        <v>Golf Los Acantilado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2" t="str">
        <f aca="false">'CAB 0-9'!A7:E7</f>
        <v>SABADO 16 DE MAYO DE 2015</v>
      </c>
      <c r="B7" s="42"/>
      <c r="C7" s="42"/>
      <c r="D7" s="42"/>
      <c r="E7" s="42"/>
      <c r="F7" s="42"/>
      <c r="G7" s="42"/>
      <c r="H7" s="43"/>
    </row>
    <row r="8" customFormat="false" ht="20.25" hidden="false" customHeight="false" outlineLevel="0" collapsed="false">
      <c r="A8" s="9" t="s">
        <v>15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60</v>
      </c>
      <c r="B10" s="18" t="s">
        <v>22</v>
      </c>
      <c r="C10" s="19" t="n">
        <v>23</v>
      </c>
      <c r="D10" s="20" t="n">
        <v>43</v>
      </c>
      <c r="E10" s="20" t="n">
        <v>45</v>
      </c>
      <c r="F10" s="21" t="n">
        <f aca="false">SUM(D10+E10)</f>
        <v>88</v>
      </c>
      <c r="G10" s="22" t="n">
        <f aca="false">(F10-C10)</f>
        <v>65</v>
      </c>
      <c r="H10" s="23" t="n">
        <v>16080</v>
      </c>
      <c r="J10" s="25" t="n">
        <f aca="false">(E10-C10*0.5)</f>
        <v>33.5</v>
      </c>
    </row>
    <row r="11" customFormat="false" ht="19.5" hidden="false" customHeight="false" outlineLevel="0" collapsed="false">
      <c r="A11" s="17" t="s">
        <v>161</v>
      </c>
      <c r="B11" s="18" t="s">
        <v>40</v>
      </c>
      <c r="C11" s="19" t="n">
        <v>17</v>
      </c>
      <c r="D11" s="20" t="n">
        <v>41</v>
      </c>
      <c r="E11" s="20" t="n">
        <v>42</v>
      </c>
      <c r="F11" s="21" t="n">
        <f aca="false">SUM(D11+E11)</f>
        <v>83</v>
      </c>
      <c r="G11" s="22" t="n">
        <f aca="false">(F11-C11)</f>
        <v>66</v>
      </c>
      <c r="H11" s="23" t="n">
        <v>29606</v>
      </c>
      <c r="J11" s="25" t="n">
        <f aca="false">(E11-C11*0.5)</f>
        <v>33.5</v>
      </c>
    </row>
    <row r="12" customFormat="false" ht="19.5" hidden="false" customHeight="false" outlineLevel="0" collapsed="false">
      <c r="A12" s="17" t="s">
        <v>162</v>
      </c>
      <c r="B12" s="18" t="s">
        <v>32</v>
      </c>
      <c r="C12" s="19" t="n">
        <v>24</v>
      </c>
      <c r="D12" s="20" t="n">
        <v>46</v>
      </c>
      <c r="E12" s="20" t="n">
        <v>48</v>
      </c>
      <c r="F12" s="21" t="n">
        <f aca="false">SUM(D12+E12)</f>
        <v>94</v>
      </c>
      <c r="G12" s="22" t="n">
        <f aca="false">(F12-C12)</f>
        <v>70</v>
      </c>
      <c r="H12" s="23" t="n">
        <v>27995</v>
      </c>
      <c r="J12" s="25" t="n">
        <f aca="false">(E12-C12*0.5)</f>
        <v>36</v>
      </c>
    </row>
    <row r="13" customFormat="false" ht="19.5" hidden="false" customHeight="false" outlineLevel="0" collapsed="false">
      <c r="A13" s="17" t="s">
        <v>163</v>
      </c>
      <c r="B13" s="18" t="s">
        <v>22</v>
      </c>
      <c r="C13" s="19" t="n">
        <v>23</v>
      </c>
      <c r="D13" s="20" t="n">
        <v>47</v>
      </c>
      <c r="E13" s="20" t="n">
        <v>48</v>
      </c>
      <c r="F13" s="21" t="n">
        <f aca="false">SUM(D13+E13)</f>
        <v>95</v>
      </c>
      <c r="G13" s="22" t="n">
        <f aca="false">(F13-C13)</f>
        <v>72</v>
      </c>
      <c r="H13" s="23" t="n">
        <v>29847</v>
      </c>
      <c r="J13" s="25" t="n">
        <f aca="false">(E13-C13*0.5)</f>
        <v>36.5</v>
      </c>
    </row>
    <row r="14" customFormat="false" ht="19.5" hidden="false" customHeight="false" outlineLevel="0" collapsed="false">
      <c r="A14" s="17" t="s">
        <v>164</v>
      </c>
      <c r="B14" s="18" t="s">
        <v>36</v>
      </c>
      <c r="C14" s="19" t="n">
        <v>20</v>
      </c>
      <c r="D14" s="20" t="n">
        <v>45</v>
      </c>
      <c r="E14" s="20" t="n">
        <v>48</v>
      </c>
      <c r="F14" s="21" t="n">
        <f aca="false">SUM(D14+E14)</f>
        <v>93</v>
      </c>
      <c r="G14" s="22" t="n">
        <f aca="false">(F14-C14)</f>
        <v>73</v>
      </c>
      <c r="H14" s="23" t="n">
        <v>19606</v>
      </c>
      <c r="J14" s="25" t="n">
        <f aca="false">(E14-C14*0.5)</f>
        <v>38</v>
      </c>
    </row>
    <row r="15" customFormat="false" ht="19.5" hidden="false" customHeight="false" outlineLevel="0" collapsed="false">
      <c r="A15" s="17" t="s">
        <v>165</v>
      </c>
      <c r="B15" s="18" t="s">
        <v>36</v>
      </c>
      <c r="C15" s="19" t="n">
        <v>18</v>
      </c>
      <c r="D15" s="20" t="n">
        <v>49</v>
      </c>
      <c r="E15" s="20" t="n">
        <v>43</v>
      </c>
      <c r="F15" s="21" t="n">
        <f aca="false">SUM(D15+E15)</f>
        <v>92</v>
      </c>
      <c r="G15" s="22" t="n">
        <f aca="false">(F15-C15)</f>
        <v>74</v>
      </c>
      <c r="H15" s="23" t="n">
        <v>16784</v>
      </c>
      <c r="J15" s="25" t="n">
        <f aca="false">(E15-C15*0.5)</f>
        <v>34</v>
      </c>
    </row>
    <row r="16" customFormat="false" ht="19.5" hidden="false" customHeight="false" outlineLevel="0" collapsed="false">
      <c r="A16" s="17" t="s">
        <v>166</v>
      </c>
      <c r="B16" s="18" t="s">
        <v>34</v>
      </c>
      <c r="C16" s="19" t="n">
        <v>18</v>
      </c>
      <c r="D16" s="20" t="n">
        <v>48</v>
      </c>
      <c r="E16" s="20" t="n">
        <v>44</v>
      </c>
      <c r="F16" s="21" t="n">
        <f aca="false">SUM(D16+E16)</f>
        <v>92</v>
      </c>
      <c r="G16" s="22" t="n">
        <f aca="false">(F16-C16)</f>
        <v>74</v>
      </c>
      <c r="H16" s="23" t="n">
        <v>21435</v>
      </c>
      <c r="J16" s="25" t="n">
        <f aca="false">(E16-C16*0.5)</f>
        <v>35</v>
      </c>
    </row>
    <row r="17" customFormat="false" ht="19.5" hidden="false" customHeight="false" outlineLevel="0" collapsed="false">
      <c r="A17" s="17" t="s">
        <v>167</v>
      </c>
      <c r="B17" s="18" t="s">
        <v>40</v>
      </c>
      <c r="C17" s="19" t="n">
        <v>18</v>
      </c>
      <c r="D17" s="20" t="n">
        <v>46</v>
      </c>
      <c r="E17" s="20" t="n">
        <v>46</v>
      </c>
      <c r="F17" s="21" t="n">
        <f aca="false">SUM(D17+E17)</f>
        <v>92</v>
      </c>
      <c r="G17" s="22" t="n">
        <f aca="false">(F17-C17)</f>
        <v>74</v>
      </c>
      <c r="H17" s="23" t="n">
        <v>27574</v>
      </c>
      <c r="J17" s="25" t="n">
        <f aca="false">(E17-C17*0.5)</f>
        <v>37</v>
      </c>
    </row>
    <row r="18" customFormat="false" ht="19.5" hidden="false" customHeight="false" outlineLevel="0" collapsed="false">
      <c r="A18" s="17" t="s">
        <v>168</v>
      </c>
      <c r="B18" s="18" t="s">
        <v>51</v>
      </c>
      <c r="C18" s="19" t="n">
        <v>22</v>
      </c>
      <c r="D18" s="20" t="n">
        <v>49</v>
      </c>
      <c r="E18" s="20" t="n">
        <v>48</v>
      </c>
      <c r="F18" s="21" t="n">
        <f aca="false">SUM(D18+E18)</f>
        <v>97</v>
      </c>
      <c r="G18" s="22" t="n">
        <f aca="false">(F18-C18)</f>
        <v>75</v>
      </c>
      <c r="H18" s="23" t="n">
        <v>24330</v>
      </c>
      <c r="J18" s="25" t="n">
        <f aca="false">(E18-C18*0.5)</f>
        <v>37</v>
      </c>
    </row>
    <row r="19" customFormat="false" ht="19.5" hidden="false" customHeight="false" outlineLevel="0" collapsed="false">
      <c r="A19" s="17" t="s">
        <v>169</v>
      </c>
      <c r="B19" s="18" t="s">
        <v>22</v>
      </c>
      <c r="C19" s="19" t="n">
        <v>17</v>
      </c>
      <c r="D19" s="20" t="n">
        <v>46</v>
      </c>
      <c r="E19" s="20" t="n">
        <v>47</v>
      </c>
      <c r="F19" s="21" t="n">
        <f aca="false">SUM(D19+E19)</f>
        <v>93</v>
      </c>
      <c r="G19" s="22" t="n">
        <f aca="false">(F19-C19)</f>
        <v>76</v>
      </c>
      <c r="H19" s="23" t="n">
        <v>20217</v>
      </c>
      <c r="J19" s="25" t="n">
        <f aca="false">(E19-C19*0.5)</f>
        <v>38.5</v>
      </c>
    </row>
    <row r="20" customFormat="false" ht="19.5" hidden="false" customHeight="false" outlineLevel="0" collapsed="false">
      <c r="A20" s="17" t="s">
        <v>170</v>
      </c>
      <c r="B20" s="18" t="s">
        <v>44</v>
      </c>
      <c r="C20" s="19" t="n">
        <v>18</v>
      </c>
      <c r="D20" s="20" t="n">
        <v>46</v>
      </c>
      <c r="E20" s="20" t="n">
        <v>48</v>
      </c>
      <c r="F20" s="21" t="n">
        <f aca="false">SUM(D20+E20)</f>
        <v>94</v>
      </c>
      <c r="G20" s="22" t="n">
        <f aca="false">(F20-C20)</f>
        <v>76</v>
      </c>
      <c r="H20" s="23" t="n">
        <v>22728</v>
      </c>
      <c r="J20" s="25" t="n">
        <f aca="false">(E20-C20*0.5)</f>
        <v>39</v>
      </c>
    </row>
    <row r="21" customFormat="false" ht="19.5" hidden="false" customHeight="false" outlineLevel="0" collapsed="false">
      <c r="A21" s="17" t="s">
        <v>171</v>
      </c>
      <c r="B21" s="18" t="s">
        <v>36</v>
      </c>
      <c r="C21" s="19" t="n">
        <v>21</v>
      </c>
      <c r="D21" s="20" t="n">
        <v>48</v>
      </c>
      <c r="E21" s="20" t="n">
        <v>49</v>
      </c>
      <c r="F21" s="21" t="n">
        <f aca="false">SUM(D21+E21)</f>
        <v>97</v>
      </c>
      <c r="G21" s="22" t="n">
        <f aca="false">(F21-C21)</f>
        <v>76</v>
      </c>
      <c r="H21" s="23" t="n">
        <v>14942</v>
      </c>
      <c r="J21" s="25" t="n">
        <f aca="false">(E21-C21*0.5)</f>
        <v>38.5</v>
      </c>
    </row>
    <row r="22" customFormat="false" ht="19.5" hidden="false" customHeight="false" outlineLevel="0" collapsed="false">
      <c r="A22" s="17" t="s">
        <v>172</v>
      </c>
      <c r="B22" s="18" t="s">
        <v>44</v>
      </c>
      <c r="C22" s="19" t="n">
        <v>17</v>
      </c>
      <c r="D22" s="20" t="n">
        <v>46</v>
      </c>
      <c r="E22" s="20" t="n">
        <v>48</v>
      </c>
      <c r="F22" s="21" t="n">
        <f aca="false">SUM(D22+E22)</f>
        <v>94</v>
      </c>
      <c r="G22" s="22" t="n">
        <f aca="false">(F22-C22)</f>
        <v>77</v>
      </c>
      <c r="H22" s="23" t="n">
        <v>22238</v>
      </c>
      <c r="J22" s="25" t="n">
        <f aca="false">(E22-C22*0.5)</f>
        <v>39.5</v>
      </c>
    </row>
    <row r="23" customFormat="false" ht="19.5" hidden="false" customHeight="false" outlineLevel="0" collapsed="false">
      <c r="A23" s="17" t="s">
        <v>173</v>
      </c>
      <c r="B23" s="18" t="s">
        <v>60</v>
      </c>
      <c r="C23" s="19" t="n">
        <v>18</v>
      </c>
      <c r="D23" s="20" t="n">
        <v>46</v>
      </c>
      <c r="E23" s="20" t="n">
        <v>49</v>
      </c>
      <c r="F23" s="21" t="n">
        <f aca="false">SUM(D23+E23)</f>
        <v>95</v>
      </c>
      <c r="G23" s="22" t="n">
        <f aca="false">(F23-C23)</f>
        <v>77</v>
      </c>
      <c r="H23" s="23" t="n">
        <v>23188</v>
      </c>
      <c r="J23" s="25" t="n">
        <f aca="false">(E23-C23*0.5)</f>
        <v>40</v>
      </c>
    </row>
    <row r="24" customFormat="false" ht="19.5" hidden="false" customHeight="false" outlineLevel="0" collapsed="false">
      <c r="A24" s="17" t="s">
        <v>174</v>
      </c>
      <c r="B24" s="18" t="s">
        <v>40</v>
      </c>
      <c r="C24" s="19" t="n">
        <v>18</v>
      </c>
      <c r="D24" s="20" t="n">
        <v>46</v>
      </c>
      <c r="E24" s="20" t="n">
        <v>49</v>
      </c>
      <c r="F24" s="21" t="n">
        <f aca="false">SUM(D24+E24)</f>
        <v>95</v>
      </c>
      <c r="G24" s="22" t="n">
        <f aca="false">(F24-C24)</f>
        <v>77</v>
      </c>
      <c r="H24" s="23" t="n">
        <v>27510</v>
      </c>
      <c r="J24" s="25" t="n">
        <f aca="false">(E24-C24*0.5)</f>
        <v>40</v>
      </c>
    </row>
    <row r="25" customFormat="false" ht="19.5" hidden="false" customHeight="false" outlineLevel="0" collapsed="false">
      <c r="A25" s="17" t="s">
        <v>175</v>
      </c>
      <c r="B25" s="18" t="s">
        <v>36</v>
      </c>
      <c r="C25" s="19" t="n">
        <v>18</v>
      </c>
      <c r="D25" s="20" t="n">
        <v>46</v>
      </c>
      <c r="E25" s="20" t="n">
        <v>49</v>
      </c>
      <c r="F25" s="21" t="n">
        <f aca="false">SUM(D25+E25)</f>
        <v>95</v>
      </c>
      <c r="G25" s="22" t="n">
        <f aca="false">(F25-C25)</f>
        <v>77</v>
      </c>
      <c r="H25" s="23" t="n">
        <v>17313</v>
      </c>
      <c r="J25" s="25" t="n">
        <f aca="false">(E25-C25*0.5)</f>
        <v>40</v>
      </c>
    </row>
    <row r="26" customFormat="false" ht="19.5" hidden="false" customHeight="false" outlineLevel="0" collapsed="false">
      <c r="A26" s="17" t="s">
        <v>176</v>
      </c>
      <c r="B26" s="18" t="s">
        <v>36</v>
      </c>
      <c r="C26" s="19" t="n">
        <v>22</v>
      </c>
      <c r="D26" s="20" t="n">
        <v>49</v>
      </c>
      <c r="E26" s="20" t="n">
        <v>50</v>
      </c>
      <c r="F26" s="21" t="n">
        <f aca="false">SUM(D26+E26)</f>
        <v>99</v>
      </c>
      <c r="G26" s="22" t="n">
        <f aca="false">(F26-C26)</f>
        <v>77</v>
      </c>
      <c r="H26" s="23" t="s">
        <v>177</v>
      </c>
      <c r="J26" s="25" t="n">
        <f aca="false">(E26-C26*0.5)</f>
        <v>39</v>
      </c>
    </row>
    <row r="27" customFormat="false" ht="19.5" hidden="false" customHeight="false" outlineLevel="0" collapsed="false">
      <c r="A27" s="17" t="s">
        <v>178</v>
      </c>
      <c r="B27" s="18" t="s">
        <v>40</v>
      </c>
      <c r="C27" s="19" t="n">
        <v>19</v>
      </c>
      <c r="D27" s="20" t="n">
        <v>50</v>
      </c>
      <c r="E27" s="20" t="n">
        <v>47</v>
      </c>
      <c r="F27" s="21" t="n">
        <f aca="false">SUM(D27+E27)</f>
        <v>97</v>
      </c>
      <c r="G27" s="22" t="n">
        <f aca="false">(F27-C27)</f>
        <v>78</v>
      </c>
      <c r="H27" s="23" t="n">
        <v>17882</v>
      </c>
      <c r="J27" s="25" t="n">
        <f aca="false">(E27-C27*0.5)</f>
        <v>37.5</v>
      </c>
    </row>
    <row r="28" customFormat="false" ht="19.5" hidden="false" customHeight="false" outlineLevel="0" collapsed="false">
      <c r="A28" s="17" t="s">
        <v>179</v>
      </c>
      <c r="B28" s="18" t="s">
        <v>34</v>
      </c>
      <c r="C28" s="19" t="n">
        <v>18</v>
      </c>
      <c r="D28" s="20" t="n">
        <v>45</v>
      </c>
      <c r="E28" s="20" t="n">
        <v>51</v>
      </c>
      <c r="F28" s="21" t="n">
        <f aca="false">SUM(D28+E28)</f>
        <v>96</v>
      </c>
      <c r="G28" s="22" t="n">
        <f aca="false">(F28-C28)</f>
        <v>78</v>
      </c>
      <c r="H28" s="23" t="n">
        <v>27177</v>
      </c>
      <c r="J28" s="25" t="n">
        <f aca="false">(E28-C28*0.5)</f>
        <v>42</v>
      </c>
    </row>
    <row r="29" customFormat="false" ht="19.5" hidden="false" customHeight="false" outlineLevel="0" collapsed="false">
      <c r="A29" s="17" t="s">
        <v>180</v>
      </c>
      <c r="B29" s="18" t="s">
        <v>22</v>
      </c>
      <c r="C29" s="19" t="n">
        <v>18</v>
      </c>
      <c r="D29" s="20" t="n">
        <v>45</v>
      </c>
      <c r="E29" s="20" t="n">
        <v>51</v>
      </c>
      <c r="F29" s="21" t="n">
        <f aca="false">SUM(D29+E29)</f>
        <v>96</v>
      </c>
      <c r="G29" s="22" t="n">
        <f aca="false">(F29-C29)</f>
        <v>78</v>
      </c>
      <c r="H29" s="23" t="n">
        <v>25152</v>
      </c>
      <c r="J29" s="25" t="n">
        <f aca="false">(E29-C29*0.5)</f>
        <v>42</v>
      </c>
    </row>
    <row r="30" customFormat="false" ht="19.5" hidden="false" customHeight="false" outlineLevel="0" collapsed="false">
      <c r="A30" s="17" t="s">
        <v>181</v>
      </c>
      <c r="B30" s="18" t="s">
        <v>22</v>
      </c>
      <c r="C30" s="19" t="n">
        <v>22</v>
      </c>
      <c r="D30" s="20" t="n">
        <v>50</v>
      </c>
      <c r="E30" s="20" t="n">
        <v>51</v>
      </c>
      <c r="F30" s="21" t="n">
        <f aca="false">SUM(D30+E30)</f>
        <v>101</v>
      </c>
      <c r="G30" s="22" t="n">
        <f aca="false">(F30-C30)</f>
        <v>79</v>
      </c>
      <c r="H30" s="23" t="n">
        <v>19864</v>
      </c>
      <c r="J30" s="25" t="n">
        <f aca="false">(E30-C30*0.5)</f>
        <v>40</v>
      </c>
    </row>
    <row r="31" customFormat="false" ht="19.5" hidden="false" customHeight="false" outlineLevel="0" collapsed="false">
      <c r="A31" s="17" t="s">
        <v>182</v>
      </c>
      <c r="B31" s="18" t="s">
        <v>32</v>
      </c>
      <c r="C31" s="19" t="n">
        <v>19</v>
      </c>
      <c r="D31" s="20" t="n">
        <v>46</v>
      </c>
      <c r="E31" s="20" t="n">
        <v>52</v>
      </c>
      <c r="F31" s="21" t="n">
        <f aca="false">SUM(D31+E31)</f>
        <v>98</v>
      </c>
      <c r="G31" s="22" t="n">
        <f aca="false">(F31-C31)</f>
        <v>79</v>
      </c>
      <c r="H31" s="23" t="n">
        <v>29483</v>
      </c>
      <c r="J31" s="25" t="n">
        <f aca="false">(E31-C31*0.5)</f>
        <v>42.5</v>
      </c>
    </row>
    <row r="32" customFormat="false" ht="19.5" hidden="false" customHeight="false" outlineLevel="0" collapsed="false">
      <c r="A32" s="17" t="s">
        <v>183</v>
      </c>
      <c r="B32" s="18" t="s">
        <v>36</v>
      </c>
      <c r="C32" s="19" t="n">
        <v>21</v>
      </c>
      <c r="D32" s="20" t="n">
        <v>51</v>
      </c>
      <c r="E32" s="20" t="n">
        <v>50</v>
      </c>
      <c r="F32" s="21" t="n">
        <f aca="false">SUM(D32+E32)</f>
        <v>101</v>
      </c>
      <c r="G32" s="22" t="n">
        <f aca="false">(F32-C32)</f>
        <v>80</v>
      </c>
      <c r="H32" s="23" t="n">
        <v>16121</v>
      </c>
      <c r="J32" s="25" t="n">
        <f aca="false">(E32-C32*0.5)</f>
        <v>39.5</v>
      </c>
    </row>
    <row r="33" customFormat="false" ht="19.5" hidden="false" customHeight="false" outlineLevel="0" collapsed="false">
      <c r="A33" s="17" t="s">
        <v>184</v>
      </c>
      <c r="B33" s="18" t="s">
        <v>36</v>
      </c>
      <c r="C33" s="19" t="n">
        <v>17</v>
      </c>
      <c r="D33" s="20" t="n">
        <v>46</v>
      </c>
      <c r="E33" s="20" t="n">
        <v>51</v>
      </c>
      <c r="F33" s="21" t="n">
        <f aca="false">SUM(D33+E33)</f>
        <v>97</v>
      </c>
      <c r="G33" s="22" t="n">
        <f aca="false">(F33-C33)</f>
        <v>80</v>
      </c>
      <c r="H33" s="23" t="n">
        <v>18999</v>
      </c>
      <c r="J33" s="25" t="n">
        <f aca="false">(E33-C33*0.5)</f>
        <v>42.5</v>
      </c>
    </row>
    <row r="34" customFormat="false" ht="19.5" hidden="false" customHeight="false" outlineLevel="0" collapsed="false">
      <c r="A34" s="17" t="s">
        <v>185</v>
      </c>
      <c r="B34" s="18" t="s">
        <v>22</v>
      </c>
      <c r="C34" s="19" t="n">
        <v>17</v>
      </c>
      <c r="D34" s="20" t="n">
        <v>45</v>
      </c>
      <c r="E34" s="20" t="n">
        <v>53</v>
      </c>
      <c r="F34" s="21" t="n">
        <f aca="false">SUM(D34+E34)</f>
        <v>98</v>
      </c>
      <c r="G34" s="22" t="n">
        <f aca="false">(F34-C34)</f>
        <v>81</v>
      </c>
      <c r="H34" s="23" t="n">
        <v>29794</v>
      </c>
      <c r="J34" s="25" t="n">
        <f aca="false">(E34-C34*0.5)</f>
        <v>44.5</v>
      </c>
    </row>
    <row r="35" customFormat="false" ht="19.5" hidden="false" customHeight="false" outlineLevel="0" collapsed="false">
      <c r="A35" s="17" t="s">
        <v>186</v>
      </c>
      <c r="B35" s="18" t="s">
        <v>60</v>
      </c>
      <c r="C35" s="19" t="n">
        <v>21</v>
      </c>
      <c r="D35" s="20" t="n">
        <v>49</v>
      </c>
      <c r="E35" s="20" t="n">
        <v>53</v>
      </c>
      <c r="F35" s="21" t="n">
        <f aca="false">SUM(D35+E35)</f>
        <v>102</v>
      </c>
      <c r="G35" s="22" t="n">
        <f aca="false">(F35-C35)</f>
        <v>81</v>
      </c>
      <c r="H35" s="23" t="n">
        <v>17608</v>
      </c>
      <c r="J35" s="25" t="n">
        <f aca="false">(E35-C35*0.5)</f>
        <v>42.5</v>
      </c>
    </row>
    <row r="36" customFormat="false" ht="19.5" hidden="false" customHeight="false" outlineLevel="0" collapsed="false">
      <c r="A36" s="17" t="s">
        <v>187</v>
      </c>
      <c r="B36" s="18" t="s">
        <v>44</v>
      </c>
      <c r="C36" s="19" t="n">
        <v>22</v>
      </c>
      <c r="D36" s="20" t="n">
        <v>56</v>
      </c>
      <c r="E36" s="20" t="n">
        <v>48</v>
      </c>
      <c r="F36" s="21" t="n">
        <f aca="false">SUM(D36+E36)</f>
        <v>104</v>
      </c>
      <c r="G36" s="22" t="n">
        <f aca="false">(F36-C36)</f>
        <v>82</v>
      </c>
      <c r="H36" s="23" t="n">
        <v>22759</v>
      </c>
      <c r="J36" s="25" t="n">
        <f aca="false">(E36-C36*0.5)</f>
        <v>37</v>
      </c>
    </row>
    <row r="37" customFormat="false" ht="19.5" hidden="false" customHeight="false" outlineLevel="0" collapsed="false">
      <c r="A37" s="17" t="s">
        <v>188</v>
      </c>
      <c r="B37" s="18" t="s">
        <v>32</v>
      </c>
      <c r="C37" s="19" t="n">
        <v>18</v>
      </c>
      <c r="D37" s="20" t="n">
        <v>50</v>
      </c>
      <c r="E37" s="20" t="n">
        <v>50</v>
      </c>
      <c r="F37" s="21" t="n">
        <f aca="false">SUM(D37+E37)</f>
        <v>100</v>
      </c>
      <c r="G37" s="22" t="n">
        <f aca="false">(F37-C37)</f>
        <v>82</v>
      </c>
      <c r="H37" s="23" t="n">
        <v>30391</v>
      </c>
      <c r="J37" s="25" t="n">
        <f aca="false">(E37-C37*0.5)</f>
        <v>41</v>
      </c>
    </row>
    <row r="38" customFormat="false" ht="19.5" hidden="false" customHeight="false" outlineLevel="0" collapsed="false">
      <c r="A38" s="17" t="s">
        <v>189</v>
      </c>
      <c r="B38" s="18" t="s">
        <v>124</v>
      </c>
      <c r="C38" s="19" t="n">
        <v>17</v>
      </c>
      <c r="D38" s="20" t="n">
        <v>47</v>
      </c>
      <c r="E38" s="20" t="n">
        <v>52</v>
      </c>
      <c r="F38" s="21" t="n">
        <f aca="false">SUM(D38+E38)</f>
        <v>99</v>
      </c>
      <c r="G38" s="22" t="n">
        <f aca="false">(F38-C38)</f>
        <v>82</v>
      </c>
      <c r="H38" s="23" t="n">
        <v>25440</v>
      </c>
      <c r="J38" s="25" t="n">
        <f aca="false">(E38-C38*0.5)</f>
        <v>43.5</v>
      </c>
    </row>
    <row r="39" customFormat="false" ht="19.5" hidden="false" customHeight="false" outlineLevel="0" collapsed="false">
      <c r="A39" s="17" t="s">
        <v>190</v>
      </c>
      <c r="B39" s="18" t="s">
        <v>34</v>
      </c>
      <c r="C39" s="19" t="n">
        <v>23</v>
      </c>
      <c r="D39" s="20" t="n">
        <v>52</v>
      </c>
      <c r="E39" s="20" t="n">
        <v>53</v>
      </c>
      <c r="F39" s="21" t="n">
        <f aca="false">SUM(D39+E39)</f>
        <v>105</v>
      </c>
      <c r="G39" s="22" t="n">
        <f aca="false">(F39-C39)</f>
        <v>82</v>
      </c>
      <c r="H39" s="23" t="n">
        <v>22430</v>
      </c>
      <c r="J39" s="25" t="n">
        <f aca="false">(E39-C39*0.5)</f>
        <v>41.5</v>
      </c>
    </row>
    <row r="40" customFormat="false" ht="19.5" hidden="false" customHeight="false" outlineLevel="0" collapsed="false">
      <c r="A40" s="17" t="s">
        <v>191</v>
      </c>
      <c r="B40" s="18" t="s">
        <v>32</v>
      </c>
      <c r="C40" s="19" t="n">
        <v>19</v>
      </c>
      <c r="D40" s="20" t="n">
        <v>47</v>
      </c>
      <c r="E40" s="20" t="n">
        <v>54</v>
      </c>
      <c r="F40" s="21" t="n">
        <f aca="false">SUM(D40+E40)</f>
        <v>101</v>
      </c>
      <c r="G40" s="22" t="n">
        <f aca="false">(F40-C40)</f>
        <v>82</v>
      </c>
      <c r="H40" s="23" t="n">
        <v>20660</v>
      </c>
      <c r="J40" s="25" t="n">
        <f aca="false">(E40-C40*0.5)</f>
        <v>44.5</v>
      </c>
    </row>
    <row r="41" customFormat="false" ht="19.5" hidden="false" customHeight="false" outlineLevel="0" collapsed="false">
      <c r="A41" s="17" t="s">
        <v>192</v>
      </c>
      <c r="B41" s="18" t="s">
        <v>32</v>
      </c>
      <c r="C41" s="19" t="n">
        <v>17</v>
      </c>
      <c r="D41" s="20" t="n">
        <v>50</v>
      </c>
      <c r="E41" s="20" t="n">
        <v>52</v>
      </c>
      <c r="F41" s="21" t="n">
        <f aca="false">SUM(D41+E41)</f>
        <v>102</v>
      </c>
      <c r="G41" s="22" t="n">
        <f aca="false">(F41-C41)</f>
        <v>85</v>
      </c>
      <c r="H41" s="23" t="n">
        <v>19075</v>
      </c>
      <c r="J41" s="25" t="n">
        <f aca="false">(E41-C41*0.5)</f>
        <v>43.5</v>
      </c>
    </row>
    <row r="42" customFormat="false" ht="19.5" hidden="false" customHeight="false" outlineLevel="0" collapsed="false">
      <c r="A42" s="17" t="s">
        <v>193</v>
      </c>
      <c r="B42" s="18" t="s">
        <v>60</v>
      </c>
      <c r="C42" s="19" t="n">
        <v>21</v>
      </c>
      <c r="D42" s="20" t="n">
        <v>55</v>
      </c>
      <c r="E42" s="20" t="n">
        <v>52</v>
      </c>
      <c r="F42" s="21" t="n">
        <f aca="false">SUM(D42+E42)</f>
        <v>107</v>
      </c>
      <c r="G42" s="22" t="n">
        <f aca="false">(F42-C42)</f>
        <v>86</v>
      </c>
      <c r="H42" s="23" t="n">
        <v>22259</v>
      </c>
      <c r="J42" s="25" t="n">
        <f aca="false">(E42-C42*0.5)</f>
        <v>41.5</v>
      </c>
    </row>
    <row r="43" customFormat="false" ht="19.5" hidden="false" customHeight="false" outlineLevel="0" collapsed="false">
      <c r="A43" s="17" t="s">
        <v>194</v>
      </c>
      <c r="B43" s="18" t="s">
        <v>34</v>
      </c>
      <c r="C43" s="19" t="n">
        <v>23</v>
      </c>
      <c r="D43" s="20" t="n">
        <v>53</v>
      </c>
      <c r="E43" s="20" t="n">
        <v>56</v>
      </c>
      <c r="F43" s="21" t="n">
        <f aca="false">SUM(D43+E43)</f>
        <v>109</v>
      </c>
      <c r="G43" s="22" t="n">
        <f aca="false">(F43-C43)</f>
        <v>86</v>
      </c>
      <c r="H43" s="23" t="n">
        <v>25722</v>
      </c>
      <c r="J43" s="25" t="n">
        <f aca="false">(E43-C43*0.5)</f>
        <v>44.5</v>
      </c>
    </row>
    <row r="44" customFormat="false" ht="19.5" hidden="false" customHeight="false" outlineLevel="0" collapsed="false">
      <c r="A44" s="51" t="s">
        <v>195</v>
      </c>
      <c r="B44" s="18" t="s">
        <v>32</v>
      </c>
      <c r="C44" s="19" t="n">
        <v>17</v>
      </c>
      <c r="D44" s="20" t="s">
        <v>96</v>
      </c>
      <c r="E44" s="20" t="s">
        <v>96</v>
      </c>
      <c r="F44" s="21" t="s">
        <v>96</v>
      </c>
      <c r="G44" s="22" t="s">
        <v>96</v>
      </c>
      <c r="H44" s="23" t="n">
        <v>28576</v>
      </c>
      <c r="J44" s="25" t="e">
        <f aca="false">(E44-C44*0.5)</f>
        <v>#VALUE!</v>
      </c>
    </row>
    <row r="45" customFormat="false" ht="19.5" hidden="false" customHeight="false" outlineLevel="0" collapsed="false">
      <c r="A45" s="17" t="s">
        <v>196</v>
      </c>
      <c r="B45" s="18" t="s">
        <v>36</v>
      </c>
      <c r="C45" s="19" t="n">
        <v>24</v>
      </c>
      <c r="D45" s="20" t="s">
        <v>15</v>
      </c>
      <c r="E45" s="20" t="s">
        <v>94</v>
      </c>
      <c r="F45" s="21" t="s">
        <v>95</v>
      </c>
      <c r="G45" s="22" t="s">
        <v>96</v>
      </c>
      <c r="H45" s="23" t="n">
        <v>19273</v>
      </c>
      <c r="J45" s="25" t="e">
        <f aca="false">(E45-C45*0.5)</f>
        <v>#VALUE!</v>
      </c>
    </row>
    <row r="46" customFormat="false" ht="19.5" hidden="false" customHeight="false" outlineLevel="0" collapsed="false">
      <c r="A46" s="17" t="s">
        <v>197</v>
      </c>
      <c r="B46" s="18" t="s">
        <v>36</v>
      </c>
      <c r="C46" s="19" t="n">
        <v>22</v>
      </c>
      <c r="D46" s="20" t="s">
        <v>15</v>
      </c>
      <c r="E46" s="20" t="s">
        <v>94</v>
      </c>
      <c r="F46" s="21" t="s">
        <v>95</v>
      </c>
      <c r="G46" s="22" t="s">
        <v>96</v>
      </c>
      <c r="H46" s="23" t="n">
        <v>17374</v>
      </c>
      <c r="J46" s="25" t="e">
        <f aca="false">(E46-C46*0.5)</f>
        <v>#VALUE!</v>
      </c>
    </row>
    <row r="47" customFormat="false" ht="19.5" hidden="false" customHeight="false" outlineLevel="0" collapsed="false">
      <c r="A47" s="17" t="s">
        <v>198</v>
      </c>
      <c r="B47" s="18" t="s">
        <v>36</v>
      </c>
      <c r="C47" s="19" t="n">
        <v>22</v>
      </c>
      <c r="D47" s="20" t="s">
        <v>15</v>
      </c>
      <c r="E47" s="20" t="s">
        <v>94</v>
      </c>
      <c r="F47" s="21" t="s">
        <v>95</v>
      </c>
      <c r="G47" s="22" t="s">
        <v>96</v>
      </c>
      <c r="H47" s="23" t="n">
        <v>15900</v>
      </c>
      <c r="J47" s="25" t="e">
        <f aca="false">(E47-C47*0.5)</f>
        <v>#VALUE!</v>
      </c>
    </row>
    <row r="48" customFormat="false" ht="19.5" hidden="false" customHeight="false" outlineLevel="0" collapsed="false">
      <c r="A48" s="17" t="s">
        <v>199</v>
      </c>
      <c r="B48" s="18" t="s">
        <v>36</v>
      </c>
      <c r="C48" s="19" t="n">
        <v>21</v>
      </c>
      <c r="D48" s="20" t="s">
        <v>15</v>
      </c>
      <c r="E48" s="20" t="s">
        <v>94</v>
      </c>
      <c r="F48" s="21" t="s">
        <v>95</v>
      </c>
      <c r="G48" s="22" t="s">
        <v>96</v>
      </c>
      <c r="H48" s="23" t="n">
        <v>24494</v>
      </c>
      <c r="J48" s="25" t="e">
        <f aca="false">(E48-C48*0.5)</f>
        <v>#VALUE!</v>
      </c>
    </row>
    <row r="49" customFormat="false" ht="19.5" hidden="false" customHeight="false" outlineLevel="0" collapsed="false">
      <c r="A49" s="17" t="s">
        <v>200</v>
      </c>
      <c r="B49" s="18" t="s">
        <v>40</v>
      </c>
      <c r="C49" s="19" t="n">
        <v>20</v>
      </c>
      <c r="D49" s="20" t="s">
        <v>15</v>
      </c>
      <c r="E49" s="20" t="s">
        <v>94</v>
      </c>
      <c r="F49" s="21" t="s">
        <v>95</v>
      </c>
      <c r="G49" s="22" t="s">
        <v>96</v>
      </c>
      <c r="H49" s="23" t="n">
        <v>25049</v>
      </c>
      <c r="J49" s="25" t="e">
        <f aca="false">(E49-C49*0.5)</f>
        <v>#VALUE!</v>
      </c>
    </row>
    <row r="50" customFormat="false" ht="19.5" hidden="false" customHeight="false" outlineLevel="0" collapsed="false">
      <c r="A50" s="17" t="s">
        <v>201</v>
      </c>
      <c r="B50" s="18" t="s">
        <v>51</v>
      </c>
      <c r="C50" s="19" t="n">
        <v>19</v>
      </c>
      <c r="D50" s="20" t="s">
        <v>15</v>
      </c>
      <c r="E50" s="20" t="s">
        <v>94</v>
      </c>
      <c r="F50" s="21" t="s">
        <v>95</v>
      </c>
      <c r="G50" s="22" t="s">
        <v>96</v>
      </c>
      <c r="H50" s="23" t="n">
        <v>22895</v>
      </c>
      <c r="J50" s="25" t="e">
        <f aca="false">(E50-C50*0.5)</f>
        <v>#VALUE!</v>
      </c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  <row r="73" customFormat="false" ht="18.75" hidden="false" customHeight="false" outlineLevel="0" collapsed="false">
      <c r="G73" s="2"/>
    </row>
    <row r="74" customFormat="false" ht="18.75" hidden="false" customHeight="false" outlineLevel="0" collapsed="false">
      <c r="G74" s="2"/>
    </row>
    <row r="75" customFormat="false" ht="18.75" hidden="false" customHeight="false" outlineLevel="0" collapsed="false">
      <c r="G75" s="2"/>
    </row>
    <row r="76" customFormat="false" ht="18.75" hidden="false" customHeight="false" outlineLevel="0" collapsed="false">
      <c r="G76" s="2"/>
    </row>
    <row r="77" customFormat="false" ht="18.75" hidden="false" customHeight="false" outlineLevel="0" collapsed="false">
      <c r="G77" s="2"/>
    </row>
    <row r="78" customFormat="false" ht="18.75" hidden="false" customHeight="false" outlineLevel="0" collapsed="false">
      <c r="G78" s="2"/>
    </row>
    <row r="79" customFormat="false" ht="18.75" hidden="false" customHeight="false" outlineLevel="0" collapsed="false">
      <c r="G79" s="2"/>
    </row>
    <row r="80" customFormat="false" ht="18.75" hidden="false" customHeight="false" outlineLevel="0" collapsed="false">
      <c r="G80" s="2"/>
    </row>
    <row r="81" customFormat="false" ht="18.75" hidden="false" customHeight="false" outlineLevel="0" collapsed="false">
      <c r="G81" s="2"/>
    </row>
    <row r="82" customFormat="false" ht="18.75" hidden="false" customHeight="false" outlineLevel="0" collapsed="false">
      <c r="G82" s="2"/>
    </row>
    <row r="83" customFormat="false" ht="18.75" hidden="false" customHeight="false" outlineLevel="0" collapsed="false">
      <c r="G83" s="2"/>
    </row>
    <row r="84" customFormat="false" ht="18.75" hidden="false" customHeight="false" outlineLevel="0" collapsed="false">
      <c r="G84" s="2"/>
    </row>
    <row r="85" customFormat="false" ht="18.75" hidden="false" customHeight="false" outlineLevel="0" collapsed="false">
      <c r="G85" s="2"/>
    </row>
    <row r="86" customFormat="false" ht="18.75" hidden="false" customHeight="false" outlineLevel="0" collapsed="false">
      <c r="G86" s="2"/>
    </row>
    <row r="87" customFormat="false" ht="18.75" hidden="false" customHeight="false" outlineLevel="0" collapsed="false">
      <c r="G87" s="2"/>
    </row>
    <row r="88" customFormat="false" ht="18.75" hidden="false" customHeight="false" outlineLevel="0" collapsed="false">
      <c r="G88" s="2"/>
    </row>
    <row r="89" customFormat="false" ht="18.75" hidden="false" customHeight="false" outlineLevel="0" collapsed="false">
      <c r="G89" s="2"/>
    </row>
    <row r="90" customFormat="false" ht="18.75" hidden="false" customHeight="false" outlineLevel="0" collapsed="false">
      <c r="G90" s="2"/>
    </row>
    <row r="91" customFormat="false" ht="18.75" hidden="false" customHeight="false" outlineLevel="0" collapsed="false">
      <c r="G91" s="2"/>
    </row>
    <row r="92" customFormat="false" ht="18.75" hidden="false" customHeight="false" outlineLevel="0" collapsed="false">
      <c r="G92" s="2"/>
    </row>
    <row r="93" customFormat="false" ht="18.75" hidden="false" customHeight="false" outlineLevel="0" collapsed="false">
      <c r="G93" s="2"/>
    </row>
    <row r="94" customFormat="false" ht="18.75" hidden="false" customHeight="false" outlineLevel="0" collapsed="false">
      <c r="G94" s="2"/>
    </row>
    <row r="95" customFormat="false" ht="18.75" hidden="false" customHeight="false" outlineLevel="0" collapsed="false">
      <c r="G95" s="2"/>
    </row>
    <row r="96" customFormat="false" ht="18.75" hidden="false" customHeight="false" outlineLevel="0" collapsed="false">
      <c r="G96" s="2"/>
    </row>
    <row r="97" customFormat="false" ht="18.75" hidden="false" customHeight="false" outlineLevel="0" collapsed="false">
      <c r="G97" s="2"/>
    </row>
    <row r="98" customFormat="false" ht="18.75" hidden="false" customHeight="false" outlineLevel="0" collapsed="false">
      <c r="G98" s="2"/>
    </row>
    <row r="99" customFormat="false" ht="18.75" hidden="false" customHeight="false" outlineLevel="0" collapsed="false">
      <c r="G99" s="2"/>
    </row>
    <row r="100" customFormat="false" ht="18.75" hidden="false" customHeight="false" outlineLevel="0" collapsed="false">
      <c r="G100" s="2"/>
    </row>
    <row r="101" customFormat="false" ht="18.75" hidden="false" customHeight="false" outlineLevel="0" collapsed="false">
      <c r="G101" s="2"/>
    </row>
    <row r="102" customFormat="false" ht="18.75" hidden="false" customHeight="false" outlineLevel="0" collapsed="false">
      <c r="G102" s="2"/>
    </row>
    <row r="103" customFormat="false" ht="18.75" hidden="false" customHeight="false" outlineLevel="0" collapsed="false">
      <c r="G103" s="2"/>
    </row>
    <row r="104" customFormat="false" ht="18.75" hidden="false" customHeight="false" outlineLevel="0" collapsed="false">
      <c r="G104" s="2"/>
    </row>
    <row r="105" customFormat="false" ht="18.75" hidden="false" customHeight="false" outlineLevel="0" collapsed="false">
      <c r="G105" s="2"/>
    </row>
    <row r="106" customFormat="false" ht="18.75" hidden="false" customHeight="false" outlineLevel="0" collapsed="false">
      <c r="G106" s="2"/>
    </row>
    <row r="107" customFormat="false" ht="18.75" hidden="false" customHeight="false" outlineLevel="0" collapsed="false">
      <c r="G107" s="2"/>
    </row>
    <row r="108" customFormat="false" ht="18.75" hidden="false" customHeight="false" outlineLevel="0" collapsed="false">
      <c r="G108" s="2"/>
    </row>
    <row r="109" customFormat="false" ht="18.75" hidden="false" customHeight="false" outlineLevel="0" collapsed="false">
      <c r="G109" s="2"/>
    </row>
    <row r="110" customFormat="false" ht="18.75" hidden="false" customHeight="false" outlineLevel="0" collapsed="false">
      <c r="G110" s="2"/>
    </row>
    <row r="111" customFormat="false" ht="18.75" hidden="false" customHeight="false" outlineLevel="0" collapsed="false">
      <c r="G111" s="2"/>
    </row>
    <row r="112" customFormat="false" ht="18.75" hidden="false" customHeight="false" outlineLevel="0" collapsed="false">
      <c r="G112" s="2"/>
    </row>
    <row r="113" customFormat="false" ht="18.75" hidden="false" customHeight="false" outlineLevel="0" collapsed="false">
      <c r="G113" s="2"/>
    </row>
    <row r="114" customFormat="false" ht="18.75" hidden="false" customHeight="false" outlineLevel="0" collapsed="false">
      <c r="G114" s="2"/>
    </row>
    <row r="115" customFormat="false" ht="18.75" hidden="false" customHeight="false" outlineLevel="0" collapsed="false">
      <c r="G115" s="2"/>
    </row>
    <row r="116" customFormat="false" ht="18.75" hidden="false" customHeight="false" outlineLevel="0" collapsed="false">
      <c r="G116" s="2"/>
    </row>
    <row r="117" customFormat="false" ht="18.75" hidden="false" customHeight="false" outlineLevel="0" collapsed="false">
      <c r="G117" s="2"/>
    </row>
    <row r="118" customFormat="false" ht="18.75" hidden="false" customHeight="false" outlineLevel="0" collapsed="false">
      <c r="G118" s="2"/>
    </row>
    <row r="119" customFormat="false" ht="18.75" hidden="false" customHeight="false" outlineLevel="0" collapsed="false">
      <c r="G119" s="2"/>
    </row>
    <row r="120" customFormat="false" ht="18.75" hidden="false" customHeight="false" outlineLevel="0" collapsed="false">
      <c r="G120" s="2"/>
    </row>
    <row r="121" customFormat="false" ht="18.75" hidden="false" customHeight="false" outlineLevel="0" collapsed="false">
      <c r="G121" s="2"/>
    </row>
    <row r="122" customFormat="false" ht="18.75" hidden="false" customHeight="false" outlineLevel="0" collapsed="false">
      <c r="G122" s="2"/>
    </row>
    <row r="123" customFormat="false" ht="18.75" hidden="false" customHeight="false" outlineLevel="0" collapsed="false">
      <c r="G123" s="2"/>
    </row>
    <row r="124" customFormat="false" ht="18.75" hidden="false" customHeight="false" outlineLevel="0" collapsed="false">
      <c r="G124" s="2"/>
    </row>
    <row r="125" customFormat="false" ht="18.75" hidden="false" customHeight="false" outlineLevel="0" collapsed="false">
      <c r="G125" s="2"/>
    </row>
    <row r="126" customFormat="false" ht="18.75" hidden="false" customHeight="false" outlineLevel="0" collapsed="false">
      <c r="G126" s="2"/>
    </row>
    <row r="127" customFormat="false" ht="18.75" hidden="false" customHeight="false" outlineLevel="0" collapsed="false">
      <c r="G127" s="2"/>
    </row>
    <row r="128" customFormat="false" ht="18.75" hidden="false" customHeight="false" outlineLevel="0" collapsed="false">
      <c r="G128" s="2"/>
    </row>
    <row r="129" customFormat="false" ht="18.75" hidden="false" customHeight="false" outlineLevel="0" collapsed="false">
      <c r="G129" s="2"/>
    </row>
    <row r="130" customFormat="false" ht="18.75" hidden="false" customHeight="false" outlineLevel="0" collapsed="false">
      <c r="G130" s="2"/>
    </row>
    <row r="131" customFormat="false" ht="18.75" hidden="false" customHeight="false" outlineLevel="0" collapsed="false">
      <c r="G131" s="2"/>
    </row>
    <row r="132" customFormat="false" ht="18.75" hidden="false" customHeight="false" outlineLevel="0" collapsed="false">
      <c r="G132" s="2"/>
    </row>
    <row r="133" customFormat="false" ht="18.75" hidden="false" customHeight="false" outlineLevel="0" collapsed="false">
      <c r="G133" s="2"/>
    </row>
    <row r="134" customFormat="false" ht="18.75" hidden="false" customHeight="false" outlineLevel="0" collapsed="false">
      <c r="G134" s="2"/>
    </row>
    <row r="135" customFormat="false" ht="18.75" hidden="false" customHeight="false" outlineLevel="0" collapsed="false">
      <c r="G135" s="2"/>
    </row>
    <row r="136" customFormat="false" ht="18.75" hidden="false" customHeight="false" outlineLevel="0" collapsed="false">
      <c r="G136" s="2"/>
    </row>
    <row r="137" customFormat="false" ht="18.75" hidden="false" customHeight="false" outlineLevel="0" collapsed="false">
      <c r="G137" s="2"/>
    </row>
    <row r="138" customFormat="false" ht="18.75" hidden="false" customHeight="false" outlineLevel="0" collapsed="false">
      <c r="G138" s="2"/>
    </row>
    <row r="139" customFormat="false" ht="18.75" hidden="false" customHeight="false" outlineLevel="0" collapsed="false">
      <c r="G139" s="2"/>
    </row>
    <row r="140" customFormat="false" ht="18.75" hidden="false" customHeight="false" outlineLevel="0" collapsed="false">
      <c r="G140" s="2"/>
    </row>
    <row r="141" customFormat="false" ht="18.75" hidden="false" customHeight="false" outlineLevel="0" collapsed="false">
      <c r="G141" s="2"/>
    </row>
    <row r="142" customFormat="false" ht="18.75" hidden="false" customHeight="false" outlineLevel="0" collapsed="false">
      <c r="G142" s="2"/>
    </row>
    <row r="143" customFormat="false" ht="18.75" hidden="false" customHeight="false" outlineLevel="0" collapsed="false">
      <c r="G143" s="2"/>
    </row>
    <row r="144" customFormat="false" ht="18.75" hidden="false" customHeight="false" outlineLevel="0" collapsed="false">
      <c r="G144" s="2"/>
    </row>
    <row r="145" customFormat="false" ht="18.75" hidden="false" customHeight="false" outlineLevel="0" collapsed="false">
      <c r="G145" s="2"/>
    </row>
    <row r="146" customFormat="false" ht="18.75" hidden="false" customHeight="false" outlineLevel="0" collapsed="false">
      <c r="G146" s="2"/>
    </row>
    <row r="147" customFormat="false" ht="18.75" hidden="false" customHeight="false" outlineLevel="0" collapsed="false">
      <c r="G147" s="2"/>
    </row>
    <row r="148" customFormat="false" ht="18.75" hidden="false" customHeight="false" outlineLevel="0" collapsed="false">
      <c r="G148" s="2"/>
    </row>
    <row r="149" customFormat="false" ht="18.75" hidden="false" customHeight="false" outlineLevel="0" collapsed="false">
      <c r="G149" s="2"/>
    </row>
    <row r="150" customFormat="false" ht="18.75" hidden="false" customHeight="false" outlineLevel="0" collapsed="false">
      <c r="G150" s="2"/>
    </row>
    <row r="151" customFormat="false" ht="18.75" hidden="false" customHeight="false" outlineLevel="0" collapsed="false">
      <c r="G151" s="2"/>
    </row>
    <row r="152" customFormat="false" ht="18.75" hidden="false" customHeight="false" outlineLevel="0" collapsed="false">
      <c r="G152" s="2"/>
    </row>
    <row r="153" customFormat="false" ht="18.75" hidden="false" customHeight="false" outlineLevel="0" collapsed="false">
      <c r="G153" s="2"/>
    </row>
    <row r="154" customFormat="false" ht="18.75" hidden="false" customHeight="false" outlineLevel="0" collapsed="false">
      <c r="G154" s="2"/>
    </row>
    <row r="155" customFormat="false" ht="18.75" hidden="false" customHeight="false" outlineLevel="0" collapsed="false">
      <c r="G155" s="2"/>
    </row>
    <row r="156" customFormat="false" ht="18.75" hidden="false" customHeight="false" outlineLevel="0" collapsed="false">
      <c r="G156" s="2"/>
    </row>
    <row r="157" customFormat="false" ht="18.75" hidden="false" customHeight="false" outlineLevel="0" collapsed="false">
      <c r="G157" s="2"/>
    </row>
    <row r="158" customFormat="false" ht="18.75" hidden="false" customHeight="false" outlineLevel="0" collapsed="false">
      <c r="G158" s="2"/>
    </row>
    <row r="159" customFormat="false" ht="18.75" hidden="false" customHeight="false" outlineLevel="0" collapsed="false">
      <c r="G159" s="2"/>
    </row>
    <row r="160" customFormat="false" ht="18.75" hidden="false" customHeight="false" outlineLevel="0" collapsed="false">
      <c r="G160" s="2"/>
    </row>
    <row r="161" customFormat="false" ht="18.75" hidden="false" customHeight="false" outlineLevel="0" collapsed="false">
      <c r="G161" s="2"/>
    </row>
    <row r="162" customFormat="false" ht="18.75" hidden="false" customHeight="false" outlineLevel="0" collapsed="false">
      <c r="G162" s="2"/>
    </row>
    <row r="163" customFormat="false" ht="18.75" hidden="false" customHeight="false" outlineLevel="0" collapsed="false">
      <c r="G163" s="2"/>
    </row>
    <row r="164" customFormat="false" ht="18.75" hidden="false" customHeight="false" outlineLevel="0" collapsed="false">
      <c r="G164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LUB MAR DEL PLATA S.A.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7-24'!A4:G4</f>
        <v>Golf Los Acantilado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2" t="str">
        <f aca="false">'CAB 0-9'!A7:E7</f>
        <v>SABADO 16 DE MAYO DE 2015</v>
      </c>
      <c r="B7" s="42"/>
      <c r="C7" s="42"/>
      <c r="D7" s="42"/>
      <c r="E7" s="42"/>
      <c r="F7" s="42"/>
      <c r="G7" s="42"/>
      <c r="H7" s="43"/>
    </row>
    <row r="8" customFormat="false" ht="20.25" hidden="false" customHeight="false" outlineLevel="0" collapsed="false">
      <c r="A8" s="9" t="s">
        <v>202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203</v>
      </c>
      <c r="B10" s="18" t="s">
        <v>34</v>
      </c>
      <c r="C10" s="19" t="n">
        <v>25</v>
      </c>
      <c r="D10" s="20" t="n">
        <v>50</v>
      </c>
      <c r="E10" s="20" t="n">
        <v>48</v>
      </c>
      <c r="F10" s="21" t="n">
        <f aca="false">SUM(D10+E10)</f>
        <v>98</v>
      </c>
      <c r="G10" s="22" t="n">
        <f aca="false">(F10-C10)</f>
        <v>73</v>
      </c>
      <c r="H10" s="23" t="n">
        <v>21032</v>
      </c>
      <c r="J10" s="25" t="n">
        <f aca="false">(E10-C10*0.5)</f>
        <v>35.5</v>
      </c>
    </row>
    <row r="11" customFormat="false" ht="19.5" hidden="false" customHeight="false" outlineLevel="0" collapsed="false">
      <c r="A11" s="17" t="s">
        <v>204</v>
      </c>
      <c r="B11" s="18" t="s">
        <v>36</v>
      </c>
      <c r="C11" s="19" t="n">
        <v>27</v>
      </c>
      <c r="D11" s="20" t="n">
        <v>50</v>
      </c>
      <c r="E11" s="20" t="n">
        <v>51</v>
      </c>
      <c r="F11" s="21" t="n">
        <f aca="false">SUM(D11+E11)</f>
        <v>101</v>
      </c>
      <c r="G11" s="22" t="n">
        <f aca="false">(F11-C11)</f>
        <v>74</v>
      </c>
      <c r="H11" s="23" t="n">
        <v>15482</v>
      </c>
      <c r="J11" s="25" t="n">
        <f aca="false">(E11-C11*0.5)</f>
        <v>37.5</v>
      </c>
      <c r="L11" s="14"/>
      <c r="M11" s="14"/>
      <c r="N11" s="14"/>
      <c r="O11" s="14"/>
      <c r="P11" s="14"/>
      <c r="Q11" s="14"/>
      <c r="R11" s="14"/>
      <c r="S11" s="14"/>
    </row>
    <row r="12" customFormat="false" ht="19.5" hidden="false" customHeight="false" outlineLevel="0" collapsed="false">
      <c r="A12" s="17" t="s">
        <v>205</v>
      </c>
      <c r="B12" s="18" t="s">
        <v>60</v>
      </c>
      <c r="C12" s="19" t="n">
        <v>30</v>
      </c>
      <c r="D12" s="20" t="n">
        <v>55</v>
      </c>
      <c r="E12" s="20" t="n">
        <v>52</v>
      </c>
      <c r="F12" s="21" t="n">
        <f aca="false">SUM(D12+E12)</f>
        <v>107</v>
      </c>
      <c r="G12" s="22" t="n">
        <f aca="false">(F12-C12)</f>
        <v>77</v>
      </c>
      <c r="H12" s="23" t="n">
        <v>19363</v>
      </c>
      <c r="J12" s="25" t="n">
        <f aca="false">(E12-C12*0.5)</f>
        <v>37</v>
      </c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false" outlineLevel="0" collapsed="false">
      <c r="A13" s="17" t="s">
        <v>206</v>
      </c>
      <c r="B13" s="18" t="s">
        <v>36</v>
      </c>
      <c r="C13" s="19" t="n">
        <v>27</v>
      </c>
      <c r="D13" s="20" t="n">
        <v>52</v>
      </c>
      <c r="E13" s="20" t="n">
        <v>52</v>
      </c>
      <c r="F13" s="21" t="n">
        <f aca="false">SUM(D13+E13)</f>
        <v>104</v>
      </c>
      <c r="G13" s="22" t="n">
        <f aca="false">(F13-C13)</f>
        <v>77</v>
      </c>
      <c r="H13" s="23" t="n">
        <v>17339</v>
      </c>
      <c r="J13" s="25" t="n">
        <f aca="false">(E13-C13*0.5)</f>
        <v>38.5</v>
      </c>
      <c r="L13" s="14"/>
      <c r="M13" s="14"/>
      <c r="N13" s="14"/>
      <c r="O13" s="14"/>
      <c r="P13" s="14"/>
      <c r="Q13" s="14"/>
      <c r="R13" s="14"/>
      <c r="S13" s="14"/>
    </row>
    <row r="14" customFormat="false" ht="19.5" hidden="false" customHeight="false" outlineLevel="0" collapsed="false">
      <c r="A14" s="17" t="s">
        <v>207</v>
      </c>
      <c r="B14" s="18" t="s">
        <v>135</v>
      </c>
      <c r="C14" s="19" t="n">
        <v>26</v>
      </c>
      <c r="D14" s="20" t="n">
        <v>51</v>
      </c>
      <c r="E14" s="20" t="n">
        <v>52</v>
      </c>
      <c r="F14" s="21" t="n">
        <f aca="false">SUM(D14+E14)</f>
        <v>103</v>
      </c>
      <c r="G14" s="22" t="n">
        <f aca="false">(F14-C14)</f>
        <v>77</v>
      </c>
      <c r="H14" s="23" t="n">
        <v>17126</v>
      </c>
      <c r="J14" s="25" t="n">
        <f aca="false">(E14-C14*0.5)</f>
        <v>39</v>
      </c>
      <c r="L14" s="14"/>
      <c r="M14" s="14"/>
      <c r="N14" s="14"/>
      <c r="O14" s="14"/>
      <c r="P14" s="14"/>
      <c r="Q14" s="14"/>
      <c r="R14" s="14"/>
      <c r="S14" s="14"/>
    </row>
    <row r="15" customFormat="false" ht="19.5" hidden="false" customHeight="false" outlineLevel="0" collapsed="false">
      <c r="A15" s="17" t="s">
        <v>208</v>
      </c>
      <c r="B15" s="18" t="s">
        <v>40</v>
      </c>
      <c r="C15" s="19" t="n">
        <v>28</v>
      </c>
      <c r="D15" s="20" t="n">
        <v>54</v>
      </c>
      <c r="E15" s="20" t="n">
        <v>52</v>
      </c>
      <c r="F15" s="21" t="n">
        <f aca="false">SUM(D15+E15)</f>
        <v>106</v>
      </c>
      <c r="G15" s="22" t="n">
        <f aca="false">(F15-C15)</f>
        <v>78</v>
      </c>
      <c r="H15" s="23" t="n">
        <v>16779</v>
      </c>
      <c r="J15" s="25" t="n">
        <f aca="false">(E15-C15*0.5)</f>
        <v>38</v>
      </c>
    </row>
    <row r="16" customFormat="false" ht="19.5" hidden="false" customHeight="false" outlineLevel="0" collapsed="false">
      <c r="A16" s="17" t="s">
        <v>209</v>
      </c>
      <c r="B16" s="18" t="s">
        <v>60</v>
      </c>
      <c r="C16" s="19" t="n">
        <v>25</v>
      </c>
      <c r="D16" s="20" t="n">
        <v>54</v>
      </c>
      <c r="E16" s="20" t="n">
        <v>52</v>
      </c>
      <c r="F16" s="21" t="n">
        <f aca="false">SUM(D16+E16)</f>
        <v>106</v>
      </c>
      <c r="G16" s="22" t="n">
        <f aca="false">(F16-C16)</f>
        <v>81</v>
      </c>
      <c r="H16" s="23" t="n">
        <v>16171</v>
      </c>
      <c r="J16" s="25" t="n">
        <f aca="false">(E16-C16*0.5)</f>
        <v>39.5</v>
      </c>
    </row>
    <row r="17" customFormat="false" ht="19.5" hidden="false" customHeight="false" outlineLevel="0" collapsed="false">
      <c r="A17" s="17" t="s">
        <v>210</v>
      </c>
      <c r="B17" s="18" t="s">
        <v>36</v>
      </c>
      <c r="C17" s="19" t="n">
        <v>31</v>
      </c>
      <c r="D17" s="20" t="n">
        <v>58</v>
      </c>
      <c r="E17" s="20" t="n">
        <v>55</v>
      </c>
      <c r="F17" s="21" t="n">
        <f aca="false">SUM(D17+E17)</f>
        <v>113</v>
      </c>
      <c r="G17" s="22" t="n">
        <f aca="false">(F17-C17)</f>
        <v>82</v>
      </c>
      <c r="H17" s="23" t="n">
        <v>15074</v>
      </c>
      <c r="J17" s="25" t="n">
        <f aca="false">(E17-C17*0.5)</f>
        <v>39.5</v>
      </c>
    </row>
    <row r="18" customFormat="false" ht="19.5" hidden="false" customHeight="false" outlineLevel="0" collapsed="false">
      <c r="A18" s="17" t="s">
        <v>211</v>
      </c>
      <c r="B18" s="18" t="s">
        <v>22</v>
      </c>
      <c r="C18" s="19" t="n">
        <v>25</v>
      </c>
      <c r="D18" s="20" t="n">
        <v>48</v>
      </c>
      <c r="E18" s="20" t="n">
        <v>59</v>
      </c>
      <c r="F18" s="21" t="n">
        <f aca="false">SUM(D18+E18)</f>
        <v>107</v>
      </c>
      <c r="G18" s="22" t="n">
        <f aca="false">(F18-C18)</f>
        <v>82</v>
      </c>
      <c r="H18" s="23" t="n">
        <v>24938</v>
      </c>
      <c r="J18" s="25" t="n">
        <f aca="false">(E18-C18*0.5)</f>
        <v>46.5</v>
      </c>
    </row>
    <row r="19" customFormat="false" ht="19.5" hidden="false" customHeight="false" outlineLevel="0" collapsed="false">
      <c r="A19" s="17" t="s">
        <v>212</v>
      </c>
      <c r="B19" s="18" t="s">
        <v>40</v>
      </c>
      <c r="C19" s="19" t="n">
        <v>28</v>
      </c>
      <c r="D19" s="20" t="n">
        <v>48</v>
      </c>
      <c r="E19" s="20" t="n">
        <v>62</v>
      </c>
      <c r="F19" s="21" t="n">
        <f aca="false">SUM(D19+E19)</f>
        <v>110</v>
      </c>
      <c r="G19" s="22" t="n">
        <f aca="false">(F19-C19)</f>
        <v>82</v>
      </c>
      <c r="H19" s="23" t="n">
        <v>18117</v>
      </c>
      <c r="J19" s="25" t="n">
        <f aca="false">(E19-C19*0.5)</f>
        <v>48</v>
      </c>
    </row>
    <row r="20" customFormat="false" ht="19.5" hidden="false" customHeight="false" outlineLevel="0" collapsed="false">
      <c r="A20" s="17" t="s">
        <v>213</v>
      </c>
      <c r="B20" s="18" t="s">
        <v>40</v>
      </c>
      <c r="C20" s="19" t="n">
        <v>25</v>
      </c>
      <c r="D20" s="20" t="n">
        <v>54</v>
      </c>
      <c r="E20" s="20" t="n">
        <v>55</v>
      </c>
      <c r="F20" s="21" t="n">
        <f aca="false">SUM(D20+E20)</f>
        <v>109</v>
      </c>
      <c r="G20" s="22" t="n">
        <f aca="false">(F20-C20)</f>
        <v>84</v>
      </c>
      <c r="H20" s="23" t="n">
        <v>22524</v>
      </c>
      <c r="J20" s="25" t="n">
        <f aca="false">(E20-C20*0.5)</f>
        <v>42.5</v>
      </c>
    </row>
    <row r="21" customFormat="false" ht="19.5" hidden="false" customHeight="false" outlineLevel="0" collapsed="false">
      <c r="A21" s="17" t="s">
        <v>214</v>
      </c>
      <c r="B21" s="18" t="s">
        <v>36</v>
      </c>
      <c r="C21" s="19" t="n">
        <v>29</v>
      </c>
      <c r="D21" s="20" t="n">
        <v>54</v>
      </c>
      <c r="E21" s="20" t="n">
        <v>59</v>
      </c>
      <c r="F21" s="21" t="n">
        <f aca="false">SUM(D21+E21)</f>
        <v>113</v>
      </c>
      <c r="G21" s="22" t="n">
        <f aca="false">(F21-C21)</f>
        <v>84</v>
      </c>
      <c r="H21" s="23" t="n">
        <v>28275</v>
      </c>
      <c r="J21" s="25" t="n">
        <f aca="false">(E21-C21*0.5)</f>
        <v>44.5</v>
      </c>
    </row>
    <row r="22" customFormat="false" ht="19.5" hidden="false" customHeight="false" outlineLevel="0" collapsed="false">
      <c r="A22" s="17" t="s">
        <v>215</v>
      </c>
      <c r="B22" s="18" t="s">
        <v>51</v>
      </c>
      <c r="C22" s="19" t="n">
        <v>28</v>
      </c>
      <c r="D22" s="20" t="s">
        <v>15</v>
      </c>
      <c r="E22" s="20" t="s">
        <v>94</v>
      </c>
      <c r="F22" s="21" t="s">
        <v>95</v>
      </c>
      <c r="G22" s="22" t="s">
        <v>96</v>
      </c>
      <c r="H22" s="23" t="n">
        <v>23907</v>
      </c>
    </row>
    <row r="23" customFormat="false" ht="19.5" hidden="false" customHeight="false" outlineLevel="0" collapsed="false">
      <c r="A23" s="51" t="s">
        <v>216</v>
      </c>
      <c r="B23" s="18" t="s">
        <v>36</v>
      </c>
      <c r="C23" s="19" t="n">
        <v>27</v>
      </c>
      <c r="D23" s="20" t="s">
        <v>96</v>
      </c>
      <c r="E23" s="20" t="s">
        <v>96</v>
      </c>
      <c r="F23" s="21" t="s">
        <v>96</v>
      </c>
      <c r="G23" s="22" t="s">
        <v>96</v>
      </c>
      <c r="H23" s="23" t="n">
        <v>15828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LUB MAR DEL PLATA S.A.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25-36'!A4:G4</f>
        <v>Golf Los Acantilado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2" t="str">
        <f aca="false">'CAB 0-9'!A7:E7</f>
        <v>SABADO 16 DE MAYO DE 2015</v>
      </c>
      <c r="B7" s="42"/>
      <c r="C7" s="42"/>
      <c r="D7" s="42"/>
      <c r="E7" s="42"/>
      <c r="F7" s="42"/>
      <c r="G7" s="42"/>
      <c r="H7" s="43"/>
    </row>
    <row r="8" customFormat="false" ht="20.25" hidden="false" customHeight="false" outlineLevel="0" collapsed="false">
      <c r="A8" s="9" t="s">
        <v>217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218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219</v>
      </c>
      <c r="B10" s="18" t="s">
        <v>34</v>
      </c>
      <c r="C10" s="19" t="n">
        <v>3</v>
      </c>
      <c r="D10" s="20" t="n">
        <v>36</v>
      </c>
      <c r="E10" s="20" t="n">
        <v>34</v>
      </c>
      <c r="F10" s="21" t="n">
        <f aca="false">SUM(D10+E10)</f>
        <v>70</v>
      </c>
      <c r="G10" s="22" t="n">
        <f aca="false">(F10-C10)</f>
        <v>67</v>
      </c>
      <c r="H10" s="23" t="n">
        <v>29774</v>
      </c>
      <c r="I10" s="53" t="s">
        <v>220</v>
      </c>
      <c r="J10" s="25" t="n">
        <f aca="false">(E10-C10*0.5)</f>
        <v>32.5</v>
      </c>
    </row>
    <row r="11" customFormat="false" ht="19.5" hidden="false" customHeight="false" outlineLevel="0" collapsed="false">
      <c r="A11" s="17" t="s">
        <v>221</v>
      </c>
      <c r="B11" s="18" t="s">
        <v>36</v>
      </c>
      <c r="C11" s="19" t="n">
        <v>3</v>
      </c>
      <c r="D11" s="20" t="n">
        <v>39</v>
      </c>
      <c r="E11" s="20" t="n">
        <v>40</v>
      </c>
      <c r="F11" s="21" t="n">
        <f aca="false">SUM(D11+E11)</f>
        <v>79</v>
      </c>
      <c r="G11" s="22" t="n">
        <f aca="false">(F11-C11)</f>
        <v>76</v>
      </c>
      <c r="H11" s="23" t="n">
        <v>29195</v>
      </c>
      <c r="J11" s="25" t="n">
        <f aca="false">(E11-C11*0.5)</f>
        <v>38.5</v>
      </c>
    </row>
    <row r="12" customFormat="false" ht="19.5" hidden="false" customHeight="false" outlineLevel="0" collapsed="false">
      <c r="A12" s="17" t="s">
        <v>222</v>
      </c>
      <c r="B12" s="18" t="s">
        <v>34</v>
      </c>
      <c r="C12" s="19" t="n">
        <v>6</v>
      </c>
      <c r="D12" s="20" t="n">
        <v>40</v>
      </c>
      <c r="E12" s="20" t="n">
        <v>42</v>
      </c>
      <c r="F12" s="21" t="n">
        <f aca="false">SUM(D12+E12)</f>
        <v>82</v>
      </c>
      <c r="G12" s="22" t="n">
        <f aca="false">(F12-C12)</f>
        <v>76</v>
      </c>
      <c r="H12" s="23" t="n">
        <v>20628</v>
      </c>
      <c r="J12" s="25" t="n">
        <f aca="false">(E12-C12*0.5)</f>
        <v>39</v>
      </c>
    </row>
    <row r="13" customFormat="false" ht="19.5" hidden="false" customHeight="false" outlineLevel="0" collapsed="false">
      <c r="A13" s="17" t="s">
        <v>223</v>
      </c>
      <c r="B13" s="18" t="s">
        <v>25</v>
      </c>
      <c r="C13" s="19" t="n">
        <v>8</v>
      </c>
      <c r="D13" s="20" t="n">
        <v>43</v>
      </c>
      <c r="E13" s="20" t="n">
        <v>42</v>
      </c>
      <c r="F13" s="21" t="n">
        <f aca="false">SUM(D13+E13)</f>
        <v>85</v>
      </c>
      <c r="G13" s="22" t="n">
        <f aca="false">(F13-C13)</f>
        <v>77</v>
      </c>
      <c r="H13" s="23" t="n">
        <v>25055</v>
      </c>
      <c r="J13" s="25" t="n">
        <f aca="false">(E13-C13*0.5)</f>
        <v>38</v>
      </c>
    </row>
    <row r="14" customFormat="false" ht="19.5" hidden="false" customHeight="false" outlineLevel="0" collapsed="false">
      <c r="A14" s="17" t="s">
        <v>224</v>
      </c>
      <c r="B14" s="18" t="s">
        <v>36</v>
      </c>
      <c r="C14" s="19" t="n">
        <v>24</v>
      </c>
      <c r="D14" s="20" t="n">
        <v>53</v>
      </c>
      <c r="E14" s="20" t="n">
        <v>51</v>
      </c>
      <c r="F14" s="21" t="n">
        <f aca="false">SUM(D14+E14)</f>
        <v>104</v>
      </c>
      <c r="G14" s="22" t="n">
        <f aca="false">(F14-C14)</f>
        <v>80</v>
      </c>
      <c r="H14" s="23" t="n">
        <v>16190</v>
      </c>
      <c r="J14" s="25" t="n">
        <f aca="false">(E14-C14*0.5)</f>
        <v>39</v>
      </c>
    </row>
    <row r="15" customFormat="false" ht="19.5" hidden="false" customHeight="false" outlineLevel="0" collapsed="false">
      <c r="A15" s="17" t="s">
        <v>225</v>
      </c>
      <c r="B15" s="18" t="s">
        <v>36</v>
      </c>
      <c r="C15" s="19" t="n">
        <v>23</v>
      </c>
      <c r="D15" s="20" t="n">
        <v>46</v>
      </c>
      <c r="E15" s="20" t="n">
        <v>57</v>
      </c>
      <c r="F15" s="21" t="n">
        <f aca="false">SUM(D15+E15)</f>
        <v>103</v>
      </c>
      <c r="G15" s="22" t="n">
        <f aca="false">(F15-C15)</f>
        <v>80</v>
      </c>
      <c r="H15" s="23" t="n">
        <v>15294</v>
      </c>
      <c r="J15" s="25" t="n">
        <f aca="false">(E15-C15*0.5)</f>
        <v>45.5</v>
      </c>
    </row>
    <row r="16" customFormat="false" ht="19.5" hidden="false" customHeight="false" outlineLevel="0" collapsed="false">
      <c r="A16" s="17" t="s">
        <v>226</v>
      </c>
      <c r="B16" s="18" t="s">
        <v>34</v>
      </c>
      <c r="C16" s="19" t="n">
        <v>12</v>
      </c>
      <c r="D16" s="20" t="n">
        <v>50</v>
      </c>
      <c r="E16" s="20" t="n">
        <v>48</v>
      </c>
      <c r="F16" s="21" t="n">
        <f aca="false">SUM(D16+E16)</f>
        <v>98</v>
      </c>
      <c r="G16" s="22" t="n">
        <f aca="false">(F16-C16)</f>
        <v>86</v>
      </c>
      <c r="H16" s="23" t="n">
        <v>23804</v>
      </c>
      <c r="J16" s="25" t="n">
        <f aca="false">(E16-C16*0.5)</f>
        <v>42</v>
      </c>
    </row>
    <row r="17" customFormat="false" ht="19.5" hidden="false" customHeight="false" outlineLevel="0" collapsed="false">
      <c r="A17" s="51" t="s">
        <v>227</v>
      </c>
      <c r="B17" s="18" t="s">
        <v>25</v>
      </c>
      <c r="C17" s="19" t="n">
        <v>26</v>
      </c>
      <c r="D17" s="20" t="s">
        <v>96</v>
      </c>
      <c r="E17" s="20" t="s">
        <v>96</v>
      </c>
      <c r="F17" s="21" t="s">
        <v>96</v>
      </c>
      <c r="G17" s="22" t="s">
        <v>96</v>
      </c>
      <c r="H17" s="23" t="n">
        <v>21908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true" outlineLevel="0" max="10" min="10" style="1" width="15.99"/>
    <col collapsed="false" customWidth="false" hidden="false" outlineLevel="0" max="15" min="11" style="43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LUB MAR DEL PLATA S.A.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Los Acantilado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54" t="n">
        <v>42461</v>
      </c>
    </row>
    <row r="7" customFormat="false" ht="20.25" hidden="false" customHeight="false" outlineLevel="0" collapsed="false">
      <c r="A7" s="42" t="str">
        <f aca="false">'CAB 0-9'!A7:E7</f>
        <v>SABADO 16 DE MAYO DE 2015</v>
      </c>
      <c r="B7" s="42"/>
      <c r="C7" s="42"/>
      <c r="D7" s="42"/>
      <c r="E7" s="42"/>
      <c r="F7" s="42"/>
      <c r="G7" s="42"/>
    </row>
    <row r="8" customFormat="false" ht="20.25" hidden="false" customHeight="false" outlineLevel="0" collapsed="false">
      <c r="A8" s="9" t="s">
        <v>22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55" t="s">
        <v>9</v>
      </c>
      <c r="B9" s="56" t="s">
        <v>10</v>
      </c>
      <c r="C9" s="55" t="s">
        <v>11</v>
      </c>
      <c r="D9" s="55" t="s">
        <v>12</v>
      </c>
      <c r="E9" s="55" t="s">
        <v>13</v>
      </c>
      <c r="F9" s="55" t="s">
        <v>14</v>
      </c>
      <c r="G9" s="55" t="s">
        <v>96</v>
      </c>
      <c r="H9" s="55" t="s">
        <v>229</v>
      </c>
      <c r="J9" s="55" t="s">
        <v>230</v>
      </c>
      <c r="K9" s="43"/>
      <c r="L9" s="43"/>
      <c r="M9" s="43"/>
      <c r="N9" s="43"/>
      <c r="O9" s="4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9" customFormat="true" ht="19.5" hidden="false" customHeight="false" outlineLevel="0" collapsed="false">
      <c r="A10" s="17" t="s">
        <v>21</v>
      </c>
      <c r="B10" s="18" t="s">
        <v>22</v>
      </c>
      <c r="C10" s="19" t="n">
        <v>2</v>
      </c>
      <c r="D10" s="20" t="n">
        <v>36</v>
      </c>
      <c r="E10" s="20" t="n">
        <v>33</v>
      </c>
      <c r="F10" s="21" t="n">
        <f aca="false">SUM(D10+E10)</f>
        <v>69</v>
      </c>
      <c r="G10" s="22" t="s">
        <v>96</v>
      </c>
      <c r="H10" s="23" t="n">
        <v>25144</v>
      </c>
      <c r="I10" s="57"/>
      <c r="J10" s="58" t="n">
        <f aca="false">DATEDIF(H10,$J$6,"y")</f>
        <v>47</v>
      </c>
      <c r="K10" s="43"/>
      <c r="L10" s="43"/>
      <c r="M10" s="43"/>
      <c r="N10" s="43"/>
      <c r="O10" s="4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9" customFormat="true" ht="19.5" hidden="false" customHeight="false" outlineLevel="0" collapsed="false">
      <c r="A11" s="60" t="s">
        <v>219</v>
      </c>
      <c r="B11" s="18" t="s">
        <v>34</v>
      </c>
      <c r="C11" s="19" t="n">
        <v>3</v>
      </c>
      <c r="D11" s="20" t="n">
        <v>36</v>
      </c>
      <c r="E11" s="20" t="n">
        <v>34</v>
      </c>
      <c r="F11" s="21" t="n">
        <f aca="false">SUM(D11+E11)</f>
        <v>70</v>
      </c>
      <c r="G11" s="22" t="s">
        <v>96</v>
      </c>
      <c r="H11" s="23" t="n">
        <v>29774</v>
      </c>
      <c r="I11" s="57"/>
      <c r="J11" s="58" t="n">
        <f aca="false">DATEDIF(H11,$J$6,"y")</f>
        <v>34</v>
      </c>
      <c r="K11" s="43"/>
      <c r="L11" s="43"/>
      <c r="M11" s="43"/>
      <c r="N11" s="43"/>
      <c r="O11" s="4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9" customFormat="true" ht="19.5" hidden="false" customHeight="false" outlineLevel="0" collapsed="false">
      <c r="A12" s="17" t="s">
        <v>26</v>
      </c>
      <c r="B12" s="18" t="s">
        <v>27</v>
      </c>
      <c r="C12" s="19" t="n">
        <v>0</v>
      </c>
      <c r="D12" s="20" t="n">
        <v>34</v>
      </c>
      <c r="E12" s="20" t="n">
        <v>36</v>
      </c>
      <c r="F12" s="21" t="n">
        <f aca="false">SUM(D12+E12)</f>
        <v>70</v>
      </c>
      <c r="G12" s="22" t="s">
        <v>96</v>
      </c>
      <c r="H12" s="23" t="n">
        <v>28168</v>
      </c>
      <c r="I12" s="57"/>
      <c r="J12" s="58" t="n">
        <f aca="false">DATEDIF(H12,$J$6,"y")</f>
        <v>39</v>
      </c>
      <c r="K12" s="43"/>
      <c r="L12" s="43"/>
      <c r="M12" s="43"/>
      <c r="N12" s="43"/>
      <c r="O12" s="4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9" customFormat="true" ht="19.5" hidden="false" customHeight="false" outlineLevel="0" collapsed="false">
      <c r="A13" s="17" t="s">
        <v>46</v>
      </c>
      <c r="B13" s="18" t="s">
        <v>36</v>
      </c>
      <c r="C13" s="19" t="n">
        <v>-1</v>
      </c>
      <c r="D13" s="20" t="n">
        <v>35</v>
      </c>
      <c r="E13" s="20" t="n">
        <v>36</v>
      </c>
      <c r="F13" s="21" t="n">
        <f aca="false">SUM(D13+E13)</f>
        <v>71</v>
      </c>
      <c r="G13" s="22" t="s">
        <v>96</v>
      </c>
      <c r="H13" s="23" t="n">
        <v>27448</v>
      </c>
      <c r="I13" s="57"/>
      <c r="J13" s="58" t="n">
        <f aca="false">DATEDIF(H13,$J$6,"y")</f>
        <v>41</v>
      </c>
      <c r="K13" s="43"/>
      <c r="L13" s="43"/>
      <c r="M13" s="43"/>
      <c r="N13" s="43"/>
      <c r="O13" s="4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9" customFormat="true" ht="19.5" hidden="false" customHeight="false" outlineLevel="0" collapsed="false">
      <c r="A14" s="17" t="s">
        <v>48</v>
      </c>
      <c r="B14" s="18" t="s">
        <v>44</v>
      </c>
      <c r="C14" s="19" t="n">
        <v>1</v>
      </c>
      <c r="D14" s="20" t="n">
        <v>35</v>
      </c>
      <c r="E14" s="20" t="n">
        <v>38</v>
      </c>
      <c r="F14" s="21" t="n">
        <f aca="false">SUM(D14+E14)</f>
        <v>73</v>
      </c>
      <c r="G14" s="22" t="s">
        <v>96</v>
      </c>
      <c r="H14" s="23" t="n">
        <v>27313</v>
      </c>
      <c r="I14" s="57"/>
      <c r="J14" s="58" t="n">
        <f aca="false">DATEDIF(H14,$J$6,"y")</f>
        <v>41</v>
      </c>
      <c r="K14" s="43"/>
      <c r="L14" s="43"/>
      <c r="M14" s="43"/>
      <c r="N14" s="43"/>
      <c r="O14" s="4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9" customFormat="true" ht="19.5" hidden="false" customHeight="false" outlineLevel="0" collapsed="false">
      <c r="A15" s="17" t="s">
        <v>24</v>
      </c>
      <c r="B15" s="18" t="s">
        <v>25</v>
      </c>
      <c r="C15" s="19" t="n">
        <v>4</v>
      </c>
      <c r="D15" s="20" t="n">
        <v>33</v>
      </c>
      <c r="E15" s="20" t="n">
        <v>40</v>
      </c>
      <c r="F15" s="21" t="n">
        <f aca="false">SUM(D15+E15)</f>
        <v>73</v>
      </c>
      <c r="G15" s="22" t="s">
        <v>96</v>
      </c>
      <c r="H15" s="23" t="n">
        <v>27857</v>
      </c>
      <c r="I15" s="57"/>
      <c r="J15" s="58" t="n">
        <f aca="false">DATEDIF(H15,$J$6,"y")</f>
        <v>39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9" customFormat="true" ht="19.5" hidden="false" customHeight="false" outlineLevel="0" collapsed="false">
      <c r="A16" s="17" t="s">
        <v>29</v>
      </c>
      <c r="B16" s="18" t="s">
        <v>22</v>
      </c>
      <c r="C16" s="19" t="n">
        <v>4</v>
      </c>
      <c r="D16" s="20" t="n">
        <v>38</v>
      </c>
      <c r="E16" s="20" t="n">
        <v>36</v>
      </c>
      <c r="F16" s="21" t="n">
        <f aca="false">SUM(D16+E16)</f>
        <v>74</v>
      </c>
      <c r="G16" s="22" t="s">
        <v>96</v>
      </c>
      <c r="H16" s="23" t="n">
        <v>20544</v>
      </c>
      <c r="I16" s="57"/>
      <c r="J16" s="58" t="n">
        <f aca="false">DATEDIF(H16,$J$6,"y")</f>
        <v>6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9" customFormat="true" ht="19.5" hidden="false" customHeight="false" outlineLevel="0" collapsed="false">
      <c r="A17" s="17" t="s">
        <v>49</v>
      </c>
      <c r="B17" s="18" t="s">
        <v>27</v>
      </c>
      <c r="C17" s="19" t="n">
        <v>3</v>
      </c>
      <c r="D17" s="20" t="n">
        <v>37</v>
      </c>
      <c r="E17" s="20" t="n">
        <v>38</v>
      </c>
      <c r="F17" s="21" t="n">
        <f aca="false">SUM(D17+E17)</f>
        <v>75</v>
      </c>
      <c r="G17" s="22" t="s">
        <v>96</v>
      </c>
      <c r="H17" s="23" t="n">
        <v>27435</v>
      </c>
      <c r="I17" s="57"/>
      <c r="J17" s="58" t="n">
        <f aca="false">DATEDIF(H17,$J$6,"y")</f>
        <v>41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9" customFormat="true" ht="19.5" hidden="false" customHeight="false" outlineLevel="0" collapsed="false">
      <c r="A18" s="17" t="s">
        <v>37</v>
      </c>
      <c r="B18" s="18" t="s">
        <v>27</v>
      </c>
      <c r="C18" s="19" t="n">
        <v>4</v>
      </c>
      <c r="D18" s="20" t="n">
        <v>36</v>
      </c>
      <c r="E18" s="20" t="n">
        <v>39</v>
      </c>
      <c r="F18" s="21" t="n">
        <f aca="false">SUM(D18+E18)</f>
        <v>75</v>
      </c>
      <c r="G18" s="22" t="s">
        <v>96</v>
      </c>
      <c r="H18" s="23" t="n">
        <v>29632</v>
      </c>
      <c r="I18" s="57"/>
      <c r="J18" s="58" t="n">
        <f aca="false">DATEDIF(H18,$J$6,"y")</f>
        <v>35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9" customFormat="true" ht="19.5" hidden="false" customHeight="false" outlineLevel="0" collapsed="false">
      <c r="A19" s="17" t="s">
        <v>43</v>
      </c>
      <c r="B19" s="18" t="s">
        <v>44</v>
      </c>
      <c r="C19" s="19" t="n">
        <v>4</v>
      </c>
      <c r="D19" s="20" t="n">
        <v>41</v>
      </c>
      <c r="E19" s="20" t="n">
        <v>35</v>
      </c>
      <c r="F19" s="21" t="n">
        <f aca="false">SUM(D19+E19)</f>
        <v>76</v>
      </c>
      <c r="G19" s="22" t="s">
        <v>96</v>
      </c>
      <c r="H19" s="23" t="n">
        <v>25939</v>
      </c>
      <c r="I19" s="57"/>
      <c r="J19" s="58" t="n">
        <f aca="false">DATEDIF(H19,$J$6,"y")</f>
        <v>45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9" customFormat="true" ht="19.5" hidden="false" customHeight="false" outlineLevel="0" collapsed="false">
      <c r="A20" s="17" t="s">
        <v>31</v>
      </c>
      <c r="B20" s="18" t="s">
        <v>32</v>
      </c>
      <c r="C20" s="19" t="n">
        <v>6</v>
      </c>
      <c r="D20" s="20" t="n">
        <v>40</v>
      </c>
      <c r="E20" s="20" t="n">
        <v>36</v>
      </c>
      <c r="F20" s="21" t="n">
        <f aca="false">SUM(D20+E20)</f>
        <v>76</v>
      </c>
      <c r="G20" s="22" t="s">
        <v>96</v>
      </c>
      <c r="H20" s="23" t="n">
        <v>27431</v>
      </c>
      <c r="I20" s="57"/>
      <c r="J20" s="58" t="n">
        <f aca="false">DATEDIF(H20,$J$6,"y")</f>
        <v>41</v>
      </c>
      <c r="K20" s="1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9" customFormat="true" ht="19.5" hidden="false" customHeight="false" outlineLevel="0" collapsed="false">
      <c r="A21" s="17" t="s">
        <v>35</v>
      </c>
      <c r="B21" s="18" t="s">
        <v>36</v>
      </c>
      <c r="C21" s="19" t="n">
        <v>5</v>
      </c>
      <c r="D21" s="20" t="n">
        <v>40</v>
      </c>
      <c r="E21" s="20" t="n">
        <v>36</v>
      </c>
      <c r="F21" s="21" t="n">
        <f aca="false">SUM(D21+E21)</f>
        <v>76</v>
      </c>
      <c r="G21" s="22" t="s">
        <v>96</v>
      </c>
      <c r="H21" s="23" t="n">
        <v>25836</v>
      </c>
      <c r="I21" s="57"/>
      <c r="J21" s="58" t="n">
        <f aca="false">DATEDIF(H21,$J$6,"y")</f>
        <v>45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9" customFormat="true" ht="19.5" hidden="false" customHeight="false" outlineLevel="0" collapsed="false">
      <c r="A22" s="17" t="s">
        <v>54</v>
      </c>
      <c r="B22" s="18" t="s">
        <v>44</v>
      </c>
      <c r="C22" s="19" t="n">
        <v>3</v>
      </c>
      <c r="D22" s="20" t="n">
        <v>39</v>
      </c>
      <c r="E22" s="20" t="n">
        <v>37</v>
      </c>
      <c r="F22" s="21" t="n">
        <f aca="false">SUM(D22+E22)</f>
        <v>76</v>
      </c>
      <c r="G22" s="22" t="s">
        <v>96</v>
      </c>
      <c r="H22" s="23" t="n">
        <v>28240</v>
      </c>
      <c r="I22" s="57"/>
      <c r="J22" s="58" t="n">
        <f aca="false">DATEDIF(H22,$J$6,"y")</f>
        <v>38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9" customFormat="true" ht="19.5" hidden="false" customHeight="false" outlineLevel="0" collapsed="false">
      <c r="A23" s="17" t="s">
        <v>81</v>
      </c>
      <c r="B23" s="18" t="s">
        <v>44</v>
      </c>
      <c r="C23" s="19" t="n">
        <v>-2</v>
      </c>
      <c r="D23" s="20" t="n">
        <v>39</v>
      </c>
      <c r="E23" s="20" t="n">
        <v>37</v>
      </c>
      <c r="F23" s="21" t="n">
        <f aca="false">SUM(D23+E23)</f>
        <v>76</v>
      </c>
      <c r="G23" s="22" t="s">
        <v>96</v>
      </c>
      <c r="H23" s="23" t="n">
        <v>26822</v>
      </c>
      <c r="I23" s="57"/>
      <c r="J23" s="58" t="n">
        <f aca="false">DATEDIF(H23,$J$6,"y")</f>
        <v>42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9" customFormat="true" ht="19.5" hidden="false" customHeight="false" outlineLevel="0" collapsed="false">
      <c r="A24" s="17" t="s">
        <v>53</v>
      </c>
      <c r="B24" s="18" t="s">
        <v>22</v>
      </c>
      <c r="C24" s="19" t="n">
        <v>4</v>
      </c>
      <c r="D24" s="20" t="n">
        <v>35</v>
      </c>
      <c r="E24" s="20" t="n">
        <v>41</v>
      </c>
      <c r="F24" s="21" t="n">
        <f aca="false">SUM(D24+E24)</f>
        <v>76</v>
      </c>
      <c r="G24" s="22" t="s">
        <v>96</v>
      </c>
      <c r="H24" s="23" t="n">
        <v>24366</v>
      </c>
      <c r="I24" s="57"/>
      <c r="J24" s="58" t="n">
        <f aca="false">DATEDIF(H24,$J$6,"y")</f>
        <v>49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9" customFormat="true" ht="19.5" hidden="false" customHeight="false" outlineLevel="0" collapsed="false">
      <c r="A25" s="17" t="s">
        <v>39</v>
      </c>
      <c r="B25" s="18" t="s">
        <v>40</v>
      </c>
      <c r="C25" s="19" t="n">
        <v>6</v>
      </c>
      <c r="D25" s="20" t="n">
        <v>36</v>
      </c>
      <c r="E25" s="20" t="n">
        <v>41</v>
      </c>
      <c r="F25" s="21" t="n">
        <f aca="false">SUM(D25+E25)</f>
        <v>77</v>
      </c>
      <c r="G25" s="22" t="s">
        <v>96</v>
      </c>
      <c r="H25" s="23" t="n">
        <v>23644</v>
      </c>
      <c r="I25" s="57"/>
      <c r="J25" s="58" t="n">
        <f aca="false">DATEDIF(H25,$J$6,"y")</f>
        <v>51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9" customFormat="true" ht="19.5" hidden="false" customHeight="false" outlineLevel="0" collapsed="false">
      <c r="A26" s="17" t="s">
        <v>59</v>
      </c>
      <c r="B26" s="18" t="s">
        <v>60</v>
      </c>
      <c r="C26" s="19" t="n">
        <v>4</v>
      </c>
      <c r="D26" s="20" t="n">
        <v>40</v>
      </c>
      <c r="E26" s="20" t="n">
        <v>38</v>
      </c>
      <c r="F26" s="21" t="n">
        <f aca="false">SUM(D26+E26)</f>
        <v>78</v>
      </c>
      <c r="G26" s="22" t="s">
        <v>96</v>
      </c>
      <c r="H26" s="23" t="n">
        <v>27658</v>
      </c>
      <c r="I26" s="57"/>
      <c r="J26" s="58" t="n">
        <f aca="false">DATEDIF(H26,$J$6,"y")</f>
        <v>4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9.5" hidden="false" customHeight="false" outlineLevel="0" collapsed="false">
      <c r="A27" s="17" t="s">
        <v>38</v>
      </c>
      <c r="B27" s="18" t="s">
        <v>32</v>
      </c>
      <c r="C27" s="19" t="n">
        <v>7</v>
      </c>
      <c r="D27" s="20" t="n">
        <v>39</v>
      </c>
      <c r="E27" s="20" t="n">
        <v>39</v>
      </c>
      <c r="F27" s="21" t="n">
        <f aca="false">SUM(D27+E27)</f>
        <v>78</v>
      </c>
      <c r="G27" s="22" t="s">
        <v>96</v>
      </c>
      <c r="H27" s="23" t="n">
        <v>28353</v>
      </c>
      <c r="I27" s="57"/>
      <c r="J27" s="58" t="n">
        <f aca="false">DATEDIF(H27,$J$6,"y")</f>
        <v>38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9" customFormat="true" ht="19.5" hidden="false" customHeight="false" outlineLevel="0" collapsed="false">
      <c r="A28" s="17" t="s">
        <v>72</v>
      </c>
      <c r="B28" s="18" t="s">
        <v>27</v>
      </c>
      <c r="C28" s="19" t="n">
        <v>2</v>
      </c>
      <c r="D28" s="20" t="n">
        <v>39</v>
      </c>
      <c r="E28" s="20" t="n">
        <v>39</v>
      </c>
      <c r="F28" s="21" t="n">
        <f aca="false">SUM(D28+E28)</f>
        <v>78</v>
      </c>
      <c r="G28" s="22" t="s">
        <v>96</v>
      </c>
      <c r="H28" s="23" t="n">
        <v>29979</v>
      </c>
      <c r="I28" s="57"/>
      <c r="J28" s="58" t="n">
        <f aca="false">DATEDIF(H28,$J$6,"y")</f>
        <v>34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9" customFormat="true" ht="19.5" hidden="false" customHeight="false" outlineLevel="0" collapsed="false">
      <c r="A29" s="17" t="s">
        <v>62</v>
      </c>
      <c r="B29" s="18" t="s">
        <v>34</v>
      </c>
      <c r="C29" s="19" t="n">
        <v>4</v>
      </c>
      <c r="D29" s="20" t="n">
        <v>36</v>
      </c>
      <c r="E29" s="20" t="n">
        <v>42</v>
      </c>
      <c r="F29" s="21" t="n">
        <f aca="false">SUM(D29+E29)</f>
        <v>78</v>
      </c>
      <c r="G29" s="22" t="s">
        <v>96</v>
      </c>
      <c r="H29" s="23" t="n">
        <v>21180</v>
      </c>
      <c r="I29" s="57"/>
      <c r="J29" s="58" t="n">
        <f aca="false">DATEDIF(H29,$J$6,"y")</f>
        <v>58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19.5" hidden="false" customHeight="false" outlineLevel="0" collapsed="false">
      <c r="A30" s="17" t="s">
        <v>33</v>
      </c>
      <c r="B30" s="18" t="s">
        <v>34</v>
      </c>
      <c r="C30" s="19" t="n">
        <v>9</v>
      </c>
      <c r="D30" s="20" t="n">
        <v>40</v>
      </c>
      <c r="E30" s="20" t="n">
        <v>39</v>
      </c>
      <c r="F30" s="21" t="n">
        <f aca="false">SUM(D30+E30)</f>
        <v>79</v>
      </c>
      <c r="G30" s="22" t="s">
        <v>96</v>
      </c>
      <c r="H30" s="23" t="n">
        <v>21493</v>
      </c>
      <c r="I30" s="57"/>
      <c r="J30" s="58" t="n">
        <f aca="false">DATEDIF(H30,$J$6,"y")</f>
        <v>57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9" customFormat="true" ht="19.5" hidden="false" customHeight="false" outlineLevel="0" collapsed="false">
      <c r="A31" s="17" t="s">
        <v>50</v>
      </c>
      <c r="B31" s="18" t="s">
        <v>51</v>
      </c>
      <c r="C31" s="19" t="n">
        <v>7</v>
      </c>
      <c r="D31" s="20" t="n">
        <v>40</v>
      </c>
      <c r="E31" s="20" t="n">
        <v>39</v>
      </c>
      <c r="F31" s="21" t="n">
        <f aca="false">SUM(D31+E31)</f>
        <v>79</v>
      </c>
      <c r="G31" s="22" t="s">
        <v>96</v>
      </c>
      <c r="H31" s="23" t="n">
        <v>26357</v>
      </c>
      <c r="I31" s="57"/>
      <c r="J31" s="58" t="n">
        <f aca="false">DATEDIF(H31,$J$6,"y")</f>
        <v>44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9" customFormat="true" ht="19.5" hidden="false" customHeight="false" outlineLevel="0" collapsed="false">
      <c r="A32" s="17" t="s">
        <v>65</v>
      </c>
      <c r="B32" s="18" t="s">
        <v>36</v>
      </c>
      <c r="C32" s="19" t="n">
        <v>4</v>
      </c>
      <c r="D32" s="20" t="n">
        <v>40</v>
      </c>
      <c r="E32" s="20" t="n">
        <v>39</v>
      </c>
      <c r="F32" s="21" t="n">
        <f aca="false">SUM(D32+E32)</f>
        <v>79</v>
      </c>
      <c r="G32" s="22" t="s">
        <v>96</v>
      </c>
      <c r="H32" s="23" t="n">
        <v>17499</v>
      </c>
      <c r="I32" s="57"/>
      <c r="J32" s="58" t="n">
        <f aca="false">DATEDIF(H32,$J$6,"y")</f>
        <v>68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9" customFormat="true" ht="19.5" hidden="false" customHeight="false" outlineLevel="0" collapsed="false">
      <c r="A33" s="17" t="s">
        <v>55</v>
      </c>
      <c r="B33" s="18" t="s">
        <v>44</v>
      </c>
      <c r="C33" s="19" t="n">
        <v>6</v>
      </c>
      <c r="D33" s="20" t="n">
        <v>39</v>
      </c>
      <c r="E33" s="20" t="n">
        <v>40</v>
      </c>
      <c r="F33" s="21" t="n">
        <f aca="false">SUM(D33+E33)</f>
        <v>79</v>
      </c>
      <c r="G33" s="22" t="s">
        <v>96</v>
      </c>
      <c r="H33" s="23" t="n">
        <v>27505</v>
      </c>
      <c r="I33" s="57"/>
      <c r="J33" s="58" t="n">
        <f aca="false">DATEDIF(H33,$J$6,"y")</f>
        <v>4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9" customFormat="true" ht="19.5" hidden="false" customHeight="false" outlineLevel="0" collapsed="false">
      <c r="A34" s="60" t="s">
        <v>221</v>
      </c>
      <c r="B34" s="18" t="s">
        <v>36</v>
      </c>
      <c r="C34" s="19" t="n">
        <v>3</v>
      </c>
      <c r="D34" s="20" t="n">
        <v>39</v>
      </c>
      <c r="E34" s="20" t="n">
        <v>40</v>
      </c>
      <c r="F34" s="21" t="n">
        <f aca="false">SUM(D34+E34)</f>
        <v>79</v>
      </c>
      <c r="G34" s="22" t="s">
        <v>96</v>
      </c>
      <c r="H34" s="23" t="n">
        <v>29195</v>
      </c>
      <c r="I34" s="57"/>
      <c r="J34" s="58" t="n">
        <f aca="false">DATEDIF(H34,$J$6,"y")</f>
        <v>36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9" customFormat="true" ht="19.5" hidden="false" customHeight="false" outlineLevel="0" collapsed="false">
      <c r="A35" s="17" t="s">
        <v>41</v>
      </c>
      <c r="B35" s="18" t="s">
        <v>36</v>
      </c>
      <c r="C35" s="19" t="n">
        <v>8</v>
      </c>
      <c r="D35" s="20" t="n">
        <v>38</v>
      </c>
      <c r="E35" s="20" t="n">
        <v>41</v>
      </c>
      <c r="F35" s="21" t="n">
        <f aca="false">SUM(D35+E35)</f>
        <v>79</v>
      </c>
      <c r="G35" s="22" t="s">
        <v>96</v>
      </c>
      <c r="H35" s="23" t="n">
        <v>26159</v>
      </c>
      <c r="I35" s="57"/>
      <c r="J35" s="58" t="n">
        <f aca="false">DATEDIF(H35,$J$6,"y")</f>
        <v>44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9" customFormat="true" ht="19.5" hidden="false" customHeight="false" outlineLevel="0" collapsed="false">
      <c r="A36" s="17" t="s">
        <v>73</v>
      </c>
      <c r="B36" s="18" t="s">
        <v>22</v>
      </c>
      <c r="C36" s="19" t="n">
        <v>3</v>
      </c>
      <c r="D36" s="20" t="n">
        <v>37</v>
      </c>
      <c r="E36" s="20" t="n">
        <v>42</v>
      </c>
      <c r="F36" s="21" t="n">
        <f aca="false">SUM(D36+E36)</f>
        <v>79</v>
      </c>
      <c r="G36" s="22" t="s">
        <v>96</v>
      </c>
      <c r="H36" s="23" t="n">
        <v>23903</v>
      </c>
      <c r="I36" s="57"/>
      <c r="J36" s="58" t="n">
        <f aca="false">DATEDIF(H36,$J$6,"y")</f>
        <v>50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9" customFormat="true" ht="19.5" hidden="false" customHeight="false" outlineLevel="0" collapsed="false">
      <c r="A37" s="17" t="s">
        <v>104</v>
      </c>
      <c r="B37" s="18" t="s">
        <v>40</v>
      </c>
      <c r="C37" s="19" t="n">
        <v>12</v>
      </c>
      <c r="D37" s="20" t="n">
        <v>41</v>
      </c>
      <c r="E37" s="20" t="n">
        <v>39</v>
      </c>
      <c r="F37" s="21" t="n">
        <f aca="false">SUM(D37+E37)</f>
        <v>80</v>
      </c>
      <c r="G37" s="22" t="s">
        <v>96</v>
      </c>
      <c r="H37" s="23" t="n">
        <v>28997</v>
      </c>
      <c r="I37" s="57"/>
      <c r="J37" s="58" t="n">
        <f aca="false">DATEDIF(H37,$J$6,"y")</f>
        <v>36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9" customFormat="true" ht="19.5" hidden="false" customHeight="false" outlineLevel="0" collapsed="false">
      <c r="A38" s="17" t="s">
        <v>42</v>
      </c>
      <c r="B38" s="18" t="s">
        <v>22</v>
      </c>
      <c r="C38" s="19" t="n">
        <v>9</v>
      </c>
      <c r="D38" s="20" t="n">
        <v>39</v>
      </c>
      <c r="E38" s="20" t="n">
        <v>41</v>
      </c>
      <c r="F38" s="21" t="n">
        <f aca="false">SUM(D38+E38)</f>
        <v>80</v>
      </c>
      <c r="G38" s="22" t="s">
        <v>96</v>
      </c>
      <c r="H38" s="23" t="n">
        <v>23632</v>
      </c>
      <c r="I38" s="57"/>
      <c r="J38" s="58" t="n">
        <f aca="false">DATEDIF(H38,$J$6,"y")</f>
        <v>51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9" customFormat="true" ht="19.5" hidden="false" customHeight="false" outlineLevel="0" collapsed="false">
      <c r="A39" s="17" t="s">
        <v>52</v>
      </c>
      <c r="B39" s="18" t="s">
        <v>34</v>
      </c>
      <c r="C39" s="19" t="n">
        <v>9</v>
      </c>
      <c r="D39" s="20" t="n">
        <v>42</v>
      </c>
      <c r="E39" s="20" t="n">
        <v>39</v>
      </c>
      <c r="F39" s="21" t="n">
        <f aca="false">SUM(D39+E39)</f>
        <v>81</v>
      </c>
      <c r="G39" s="22" t="s">
        <v>96</v>
      </c>
      <c r="H39" s="23" t="n">
        <v>24765</v>
      </c>
      <c r="I39" s="57"/>
      <c r="J39" s="58" t="n">
        <f aca="false">DATEDIF(H39,$J$6,"y")</f>
        <v>48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9" customFormat="true" ht="19.5" hidden="false" customHeight="false" outlineLevel="0" collapsed="false">
      <c r="A40" s="17" t="s">
        <v>107</v>
      </c>
      <c r="B40" s="18" t="s">
        <v>22</v>
      </c>
      <c r="C40" s="19" t="n">
        <v>11</v>
      </c>
      <c r="D40" s="20" t="n">
        <v>41</v>
      </c>
      <c r="E40" s="20" t="n">
        <v>40</v>
      </c>
      <c r="F40" s="21" t="n">
        <f aca="false">SUM(D40+E40)</f>
        <v>81</v>
      </c>
      <c r="G40" s="22" t="s">
        <v>96</v>
      </c>
      <c r="H40" s="23" t="n">
        <v>22385</v>
      </c>
      <c r="I40" s="57"/>
      <c r="J40" s="58" t="n">
        <f aca="false">DATEDIF(H40,$J$6,"y")</f>
        <v>54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9" customFormat="true" ht="19.5" hidden="false" customHeight="false" outlineLevel="0" collapsed="false">
      <c r="A41" s="17" t="s">
        <v>57</v>
      </c>
      <c r="B41" s="18" t="s">
        <v>44</v>
      </c>
      <c r="C41" s="19" t="n">
        <v>8</v>
      </c>
      <c r="D41" s="20" t="n">
        <v>39</v>
      </c>
      <c r="E41" s="20" t="n">
        <v>42</v>
      </c>
      <c r="F41" s="21" t="n">
        <f aca="false">SUM(D41+E41)</f>
        <v>81</v>
      </c>
      <c r="G41" s="22" t="s">
        <v>96</v>
      </c>
      <c r="H41" s="23" t="n">
        <v>22490</v>
      </c>
      <c r="I41" s="57"/>
      <c r="J41" s="58" t="n">
        <f aca="false">DATEDIF(H41,$J$6,"y")</f>
        <v>54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9" customFormat="true" ht="19.5" hidden="false" customHeight="false" outlineLevel="0" collapsed="false">
      <c r="A42" s="17" t="s">
        <v>67</v>
      </c>
      <c r="B42" s="18" t="s">
        <v>25</v>
      </c>
      <c r="C42" s="19" t="n">
        <v>6</v>
      </c>
      <c r="D42" s="20" t="n">
        <v>39</v>
      </c>
      <c r="E42" s="20" t="n">
        <v>42</v>
      </c>
      <c r="F42" s="21" t="n">
        <f aca="false">SUM(D42+E42)</f>
        <v>81</v>
      </c>
      <c r="G42" s="22" t="s">
        <v>96</v>
      </c>
      <c r="H42" s="23" t="n">
        <v>28065</v>
      </c>
      <c r="I42" s="57"/>
      <c r="J42" s="58" t="n">
        <f aca="false">DATEDIF(H42,$J$6,"y")</f>
        <v>39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9" customFormat="true" ht="19.5" hidden="false" customHeight="false" outlineLevel="0" collapsed="false">
      <c r="A43" s="17" t="s">
        <v>74</v>
      </c>
      <c r="B43" s="18" t="s">
        <v>22</v>
      </c>
      <c r="C43" s="19" t="n">
        <v>5</v>
      </c>
      <c r="D43" s="20" t="n">
        <v>39</v>
      </c>
      <c r="E43" s="20" t="n">
        <v>42</v>
      </c>
      <c r="F43" s="21" t="n">
        <f aca="false">SUM(D43+E43)</f>
        <v>81</v>
      </c>
      <c r="G43" s="22" t="s">
        <v>96</v>
      </c>
      <c r="H43" s="23" t="n">
        <v>29151</v>
      </c>
      <c r="I43" s="57"/>
      <c r="J43" s="58" t="n">
        <f aca="false">DATEDIF(H43,$J$6,"y")</f>
        <v>36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9" customFormat="true" ht="19.5" hidden="false" customHeight="false" outlineLevel="0" collapsed="false">
      <c r="A44" s="17" t="s">
        <v>108</v>
      </c>
      <c r="B44" s="18" t="s">
        <v>34</v>
      </c>
      <c r="C44" s="19" t="n">
        <v>11</v>
      </c>
      <c r="D44" s="20" t="n">
        <v>39</v>
      </c>
      <c r="E44" s="20" t="n">
        <v>42</v>
      </c>
      <c r="F44" s="21" t="n">
        <f aca="false">SUM(D44+E44)</f>
        <v>81</v>
      </c>
      <c r="G44" s="22" t="s">
        <v>96</v>
      </c>
      <c r="H44" s="23" t="n">
        <v>22641</v>
      </c>
      <c r="I44" s="57"/>
      <c r="J44" s="58" t="n">
        <f aca="false">DATEDIF(H44,$J$6,"y")</f>
        <v>54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9" customFormat="true" ht="19.5" hidden="false" customHeight="false" outlineLevel="0" collapsed="false">
      <c r="A45" s="17" t="s">
        <v>58</v>
      </c>
      <c r="B45" s="18" t="s">
        <v>51</v>
      </c>
      <c r="C45" s="19" t="n">
        <v>8</v>
      </c>
      <c r="D45" s="20" t="n">
        <v>38</v>
      </c>
      <c r="E45" s="20" t="n">
        <v>43</v>
      </c>
      <c r="F45" s="21" t="n">
        <f aca="false">SUM(D45+E45)</f>
        <v>81</v>
      </c>
      <c r="G45" s="22" t="s">
        <v>96</v>
      </c>
      <c r="H45" s="23" t="n">
        <v>27529</v>
      </c>
      <c r="I45" s="57"/>
      <c r="J45" s="58" t="n">
        <f aca="false">DATEDIF(H45,$J$6,"y")</f>
        <v>40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9" customFormat="true" ht="19.5" hidden="false" customHeight="false" outlineLevel="0" collapsed="false">
      <c r="A46" s="17" t="s">
        <v>64</v>
      </c>
      <c r="B46" s="18" t="s">
        <v>40</v>
      </c>
      <c r="C46" s="19" t="n">
        <v>7</v>
      </c>
      <c r="D46" s="20" t="n">
        <v>45</v>
      </c>
      <c r="E46" s="20" t="n">
        <v>37</v>
      </c>
      <c r="F46" s="21" t="n">
        <f aca="false">SUM(D46+E46)</f>
        <v>82</v>
      </c>
      <c r="G46" s="22" t="s">
        <v>96</v>
      </c>
      <c r="H46" s="23" t="n">
        <v>23787</v>
      </c>
      <c r="I46" s="57"/>
      <c r="J46" s="58" t="n">
        <f aca="false">DATEDIF(H46,$J$6,"y")</f>
        <v>51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9" customFormat="true" ht="19.5" hidden="false" customHeight="false" outlineLevel="0" collapsed="false">
      <c r="A47" s="17" t="s">
        <v>105</v>
      </c>
      <c r="B47" s="18" t="s">
        <v>36</v>
      </c>
      <c r="C47" s="19" t="n">
        <v>13</v>
      </c>
      <c r="D47" s="20" t="n">
        <v>43</v>
      </c>
      <c r="E47" s="20" t="n">
        <v>39</v>
      </c>
      <c r="F47" s="21" t="n">
        <f aca="false">SUM(D47+E47)</f>
        <v>82</v>
      </c>
      <c r="G47" s="22" t="s">
        <v>96</v>
      </c>
      <c r="H47" s="23" t="n">
        <v>18537</v>
      </c>
      <c r="I47" s="57"/>
      <c r="J47" s="58" t="n">
        <f aca="false">DATEDIF(H47,$J$6,"y")</f>
        <v>6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9" customFormat="true" ht="19.5" hidden="false" customHeight="false" outlineLevel="0" collapsed="false">
      <c r="A48" s="17" t="s">
        <v>110</v>
      </c>
      <c r="B48" s="18" t="s">
        <v>22</v>
      </c>
      <c r="C48" s="19" t="n">
        <v>11</v>
      </c>
      <c r="D48" s="20" t="n">
        <v>43</v>
      </c>
      <c r="E48" s="20" t="n">
        <v>39</v>
      </c>
      <c r="F48" s="21" t="n">
        <f aca="false">SUM(D48+E48)</f>
        <v>82</v>
      </c>
      <c r="G48" s="22" t="s">
        <v>96</v>
      </c>
      <c r="H48" s="23" t="n">
        <v>24074</v>
      </c>
      <c r="I48" s="57"/>
      <c r="J48" s="58" t="n">
        <f aca="false">DATEDIF(H48,$J$6,"y")</f>
        <v>50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9" customFormat="true" ht="19.5" hidden="false" customHeight="false" outlineLevel="0" collapsed="false">
      <c r="A49" s="17" t="s">
        <v>82</v>
      </c>
      <c r="B49" s="18" t="s">
        <v>22</v>
      </c>
      <c r="C49" s="19" t="n">
        <v>4</v>
      </c>
      <c r="D49" s="20" t="n">
        <v>42</v>
      </c>
      <c r="E49" s="20" t="n">
        <v>40</v>
      </c>
      <c r="F49" s="21" t="n">
        <f aca="false">SUM(D49+E49)</f>
        <v>82</v>
      </c>
      <c r="G49" s="22" t="s">
        <v>96</v>
      </c>
      <c r="H49" s="23" t="n">
        <v>27625</v>
      </c>
      <c r="I49" s="57"/>
      <c r="J49" s="58" t="n">
        <f aca="false">DATEDIF(H49,$J$6,"y")</f>
        <v>40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9" customFormat="true" ht="19.5" hidden="false" customHeight="false" outlineLevel="0" collapsed="false">
      <c r="A50" s="17" t="s">
        <v>86</v>
      </c>
      <c r="B50" s="18" t="s">
        <v>60</v>
      </c>
      <c r="C50" s="19" t="n">
        <v>3</v>
      </c>
      <c r="D50" s="20" t="n">
        <v>42</v>
      </c>
      <c r="E50" s="20" t="n">
        <v>40</v>
      </c>
      <c r="F50" s="21" t="n">
        <f aca="false">SUM(D50+E50)</f>
        <v>82</v>
      </c>
      <c r="G50" s="22" t="s">
        <v>96</v>
      </c>
      <c r="H50" s="23" t="n">
        <v>26277</v>
      </c>
      <c r="I50" s="57"/>
      <c r="J50" s="58" t="n">
        <f aca="false">DATEDIF(H50,$J$6,"y")</f>
        <v>44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9" customFormat="true" ht="19.5" hidden="false" customHeight="false" outlineLevel="0" collapsed="false">
      <c r="A51" s="17" t="s">
        <v>56</v>
      </c>
      <c r="B51" s="18" t="s">
        <v>34</v>
      </c>
      <c r="C51" s="19" t="n">
        <v>9</v>
      </c>
      <c r="D51" s="20" t="n">
        <v>41</v>
      </c>
      <c r="E51" s="20" t="n">
        <v>41</v>
      </c>
      <c r="F51" s="21" t="n">
        <f aca="false">SUM(D51+E51)</f>
        <v>82</v>
      </c>
      <c r="G51" s="22" t="s">
        <v>96</v>
      </c>
      <c r="H51" s="23" t="n">
        <v>28013</v>
      </c>
      <c r="I51" s="57"/>
      <c r="J51" s="58" t="n">
        <f aca="false">DATEDIF(H51,$J$6,"y")</f>
        <v>39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9" customFormat="true" ht="19.5" hidden="false" customHeight="false" outlineLevel="0" collapsed="false">
      <c r="A52" s="17" t="s">
        <v>113</v>
      </c>
      <c r="B52" s="18" t="s">
        <v>34</v>
      </c>
      <c r="C52" s="19" t="n">
        <v>10</v>
      </c>
      <c r="D52" s="20" t="n">
        <v>40</v>
      </c>
      <c r="E52" s="20" t="n">
        <v>42</v>
      </c>
      <c r="F52" s="21" t="n">
        <f aca="false">SUM(D52+E52)</f>
        <v>82</v>
      </c>
      <c r="G52" s="22" t="s">
        <v>96</v>
      </c>
      <c r="H52" s="23" t="n">
        <v>27571</v>
      </c>
      <c r="I52" s="57"/>
      <c r="J52" s="58" t="n">
        <f aca="false">DATEDIF(H52,$J$6,"y")</f>
        <v>40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9" customFormat="true" ht="19.5" hidden="false" customHeight="false" outlineLevel="0" collapsed="false">
      <c r="A53" s="60" t="s">
        <v>222</v>
      </c>
      <c r="B53" s="18" t="s">
        <v>34</v>
      </c>
      <c r="C53" s="19" t="n">
        <v>6</v>
      </c>
      <c r="D53" s="20" t="n">
        <v>40</v>
      </c>
      <c r="E53" s="20" t="n">
        <v>42</v>
      </c>
      <c r="F53" s="21" t="n">
        <f aca="false">SUM(D53+E53)</f>
        <v>82</v>
      </c>
      <c r="G53" s="22" t="s">
        <v>96</v>
      </c>
      <c r="H53" s="23" t="n">
        <v>20628</v>
      </c>
      <c r="I53" s="57"/>
      <c r="J53" s="58" t="n">
        <f aca="false">DATEDIF(H53,$J$6,"y")</f>
        <v>59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9" customFormat="true" ht="19.5" hidden="false" customHeight="false" outlineLevel="0" collapsed="false">
      <c r="A54" s="17" t="s">
        <v>69</v>
      </c>
      <c r="B54" s="18" t="s">
        <v>60</v>
      </c>
      <c r="C54" s="19" t="n">
        <v>7</v>
      </c>
      <c r="D54" s="20" t="n">
        <v>39</v>
      </c>
      <c r="E54" s="20" t="n">
        <v>43</v>
      </c>
      <c r="F54" s="21" t="n">
        <f aca="false">SUM(D54+E54)</f>
        <v>82</v>
      </c>
      <c r="G54" s="22" t="s">
        <v>96</v>
      </c>
      <c r="H54" s="23" t="n">
        <v>19295</v>
      </c>
      <c r="I54" s="57"/>
      <c r="J54" s="58" t="n">
        <f aca="false">DATEDIF(H54,$J$6,"y")</f>
        <v>63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9" customFormat="true" ht="19.5" hidden="false" customHeight="false" outlineLevel="0" collapsed="false">
      <c r="A55" s="17" t="s">
        <v>80</v>
      </c>
      <c r="B55" s="18" t="s">
        <v>51</v>
      </c>
      <c r="C55" s="19" t="n">
        <v>5</v>
      </c>
      <c r="D55" s="20" t="n">
        <v>39</v>
      </c>
      <c r="E55" s="20" t="n">
        <v>43</v>
      </c>
      <c r="F55" s="21" t="n">
        <f aca="false">SUM(D55+E55)</f>
        <v>82</v>
      </c>
      <c r="G55" s="22" t="s">
        <v>96</v>
      </c>
      <c r="H55" s="23" t="n">
        <v>21943</v>
      </c>
      <c r="I55" s="57"/>
      <c r="J55" s="58" t="n">
        <f aca="false">DATEDIF(H55,$J$6,"y")</f>
        <v>56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9" customFormat="true" ht="19.5" hidden="false" customHeight="false" outlineLevel="0" collapsed="false">
      <c r="A56" s="17" t="s">
        <v>76</v>
      </c>
      <c r="B56" s="18" t="s">
        <v>25</v>
      </c>
      <c r="C56" s="19" t="n">
        <v>6</v>
      </c>
      <c r="D56" s="20" t="n">
        <v>38</v>
      </c>
      <c r="E56" s="20" t="n">
        <v>44</v>
      </c>
      <c r="F56" s="21" t="n">
        <f aca="false">SUM(D56+E56)</f>
        <v>82</v>
      </c>
      <c r="G56" s="22" t="s">
        <v>96</v>
      </c>
      <c r="H56" s="23" t="n">
        <v>31329</v>
      </c>
      <c r="I56" s="57"/>
      <c r="J56" s="58" t="n">
        <f aca="false">DATEDIF(H56,$J$6,"y")</f>
        <v>30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9" customFormat="true" ht="19.5" hidden="false" customHeight="false" outlineLevel="0" collapsed="false">
      <c r="A57" s="17" t="s">
        <v>71</v>
      </c>
      <c r="B57" s="18" t="s">
        <v>36</v>
      </c>
      <c r="C57" s="19" t="n">
        <v>7</v>
      </c>
      <c r="D57" s="20" t="n">
        <v>45</v>
      </c>
      <c r="E57" s="20" t="n">
        <v>38</v>
      </c>
      <c r="F57" s="21" t="n">
        <f aca="false">SUM(D57+E57)</f>
        <v>83</v>
      </c>
      <c r="G57" s="22" t="s">
        <v>96</v>
      </c>
      <c r="H57" s="23" t="n">
        <v>24784</v>
      </c>
      <c r="I57" s="57"/>
      <c r="J57" s="58" t="n">
        <f aca="false">DATEDIF(H57,$J$6,"y")</f>
        <v>48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7" customFormat="true" ht="19.5" hidden="false" customHeight="false" outlineLevel="0" collapsed="false">
      <c r="A58" s="17" t="s">
        <v>66</v>
      </c>
      <c r="B58" s="18" t="s">
        <v>34</v>
      </c>
      <c r="C58" s="19" t="n">
        <v>8</v>
      </c>
      <c r="D58" s="20" t="n">
        <v>44</v>
      </c>
      <c r="E58" s="20" t="n">
        <v>39</v>
      </c>
      <c r="F58" s="21" t="n">
        <f aca="false">SUM(D58+E58)</f>
        <v>83</v>
      </c>
      <c r="G58" s="22" t="s">
        <v>96</v>
      </c>
      <c r="H58" s="23" t="n">
        <v>29148</v>
      </c>
      <c r="J58" s="58" t="n">
        <f aca="false">DATEDIF(H58,$J$6,"y")</f>
        <v>36</v>
      </c>
      <c r="K58" s="61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s="59" customFormat="true" ht="19.5" hidden="false" customHeight="false" outlineLevel="0" collapsed="false">
      <c r="A59" s="17" t="s">
        <v>61</v>
      </c>
      <c r="B59" s="18" t="s">
        <v>25</v>
      </c>
      <c r="C59" s="19" t="n">
        <v>9</v>
      </c>
      <c r="D59" s="20" t="n">
        <v>42</v>
      </c>
      <c r="E59" s="20" t="n">
        <v>41</v>
      </c>
      <c r="F59" s="21" t="n">
        <f aca="false">SUM(D59+E59)</f>
        <v>83</v>
      </c>
      <c r="G59" s="22" t="s">
        <v>96</v>
      </c>
      <c r="H59" s="23" t="n">
        <v>24100</v>
      </c>
      <c r="I59" s="57"/>
      <c r="J59" s="58" t="n">
        <f aca="false">DATEDIF(H59,$J$6,"y")</f>
        <v>50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9" customFormat="true" ht="19.5" hidden="false" customHeight="false" outlineLevel="0" collapsed="false">
      <c r="A60" s="17" t="s">
        <v>87</v>
      </c>
      <c r="B60" s="18" t="s">
        <v>22</v>
      </c>
      <c r="C60" s="19" t="n">
        <v>4</v>
      </c>
      <c r="D60" s="20" t="n">
        <v>41</v>
      </c>
      <c r="E60" s="20" t="n">
        <v>42</v>
      </c>
      <c r="F60" s="21" t="n">
        <f aca="false">SUM(D60+E60)</f>
        <v>83</v>
      </c>
      <c r="G60" s="22" t="s">
        <v>96</v>
      </c>
      <c r="H60" s="23" t="n">
        <v>32439</v>
      </c>
      <c r="I60" s="57"/>
      <c r="J60" s="58" t="n">
        <f aca="false">DATEDIF(H60,$J$6,"y")</f>
        <v>27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9" customFormat="true" ht="19.5" hidden="false" customHeight="false" outlineLevel="0" collapsed="false">
      <c r="A61" s="17" t="s">
        <v>161</v>
      </c>
      <c r="B61" s="18" t="s">
        <v>40</v>
      </c>
      <c r="C61" s="19" t="n">
        <v>17</v>
      </c>
      <c r="D61" s="20" t="n">
        <v>41</v>
      </c>
      <c r="E61" s="20" t="n">
        <v>42</v>
      </c>
      <c r="F61" s="21" t="n">
        <f aca="false">SUM(D61+E61)</f>
        <v>83</v>
      </c>
      <c r="G61" s="22" t="s">
        <v>96</v>
      </c>
      <c r="H61" s="23" t="n">
        <v>29606</v>
      </c>
      <c r="I61" s="57"/>
      <c r="J61" s="58" t="n">
        <f aca="false">DATEDIF(H61,$J$6,"y")</f>
        <v>35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9" customFormat="true" ht="19.5" hidden="false" customHeight="false" outlineLevel="0" collapsed="false">
      <c r="A62" s="17" t="s">
        <v>88</v>
      </c>
      <c r="B62" s="18" t="s">
        <v>27</v>
      </c>
      <c r="C62" s="19" t="n">
        <v>4</v>
      </c>
      <c r="D62" s="20" t="n">
        <v>40</v>
      </c>
      <c r="E62" s="20" t="n">
        <v>43</v>
      </c>
      <c r="F62" s="21" t="n">
        <f aca="false">SUM(D62+E62)</f>
        <v>83</v>
      </c>
      <c r="G62" s="22" t="s">
        <v>96</v>
      </c>
      <c r="H62" s="23" t="n">
        <v>24914</v>
      </c>
      <c r="I62" s="57"/>
      <c r="J62" s="58" t="n">
        <f aca="false">DATEDIF(H62,$J$6,"y")</f>
        <v>48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9" customFormat="true" ht="19.5" hidden="false" customHeight="false" outlineLevel="0" collapsed="false">
      <c r="A63" s="17" t="s">
        <v>84</v>
      </c>
      <c r="B63" s="18" t="s">
        <v>51</v>
      </c>
      <c r="C63" s="19" t="n">
        <v>5</v>
      </c>
      <c r="D63" s="20" t="n">
        <v>39</v>
      </c>
      <c r="E63" s="20" t="n">
        <v>44</v>
      </c>
      <c r="F63" s="21" t="n">
        <f aca="false">SUM(D63+E63)</f>
        <v>83</v>
      </c>
      <c r="G63" s="22" t="s">
        <v>96</v>
      </c>
      <c r="H63" s="23" t="n">
        <v>23870</v>
      </c>
      <c r="I63" s="57"/>
      <c r="J63" s="58" t="n">
        <f aca="false">DATEDIF(H63,$J$6,"y")</f>
        <v>50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9" customFormat="true" ht="19.5" hidden="false" customHeight="false" outlineLevel="0" collapsed="false">
      <c r="A64" s="17" t="s">
        <v>63</v>
      </c>
      <c r="B64" s="18" t="s">
        <v>34</v>
      </c>
      <c r="C64" s="19" t="n">
        <v>9</v>
      </c>
      <c r="D64" s="20" t="n">
        <v>38</v>
      </c>
      <c r="E64" s="20" t="n">
        <v>45</v>
      </c>
      <c r="F64" s="21" t="n">
        <f aca="false">SUM(D64+E64)</f>
        <v>83</v>
      </c>
      <c r="G64" s="22" t="s">
        <v>96</v>
      </c>
      <c r="H64" s="23" t="n">
        <v>21304</v>
      </c>
      <c r="I64" s="57"/>
      <c r="J64" s="58" t="n">
        <f aca="false">DATEDIF(H64,$J$6,"y")</f>
        <v>57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9" customFormat="true" ht="19.5" hidden="false" customHeight="false" outlineLevel="0" collapsed="false">
      <c r="A65" s="17" t="s">
        <v>83</v>
      </c>
      <c r="B65" s="18" t="s">
        <v>60</v>
      </c>
      <c r="C65" s="19" t="n">
        <v>6</v>
      </c>
      <c r="D65" s="20" t="n">
        <v>43</v>
      </c>
      <c r="E65" s="20" t="n">
        <v>41</v>
      </c>
      <c r="F65" s="21" t="n">
        <f aca="false">SUM(D65+E65)</f>
        <v>84</v>
      </c>
      <c r="G65" s="22" t="s">
        <v>96</v>
      </c>
      <c r="H65" s="23" t="n">
        <v>25706</v>
      </c>
      <c r="I65" s="57"/>
      <c r="J65" s="58" t="n">
        <f aca="false">DATEDIF(H65,$J$6,"y")</f>
        <v>45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9" customFormat="true" ht="19.5" hidden="false" customHeight="false" outlineLevel="0" collapsed="false">
      <c r="A66" s="17" t="s">
        <v>111</v>
      </c>
      <c r="B66" s="18" t="s">
        <v>40</v>
      </c>
      <c r="C66" s="19" t="n">
        <v>13</v>
      </c>
      <c r="D66" s="20" t="n">
        <v>43</v>
      </c>
      <c r="E66" s="20" t="n">
        <v>41</v>
      </c>
      <c r="F66" s="21" t="n">
        <f aca="false">SUM(D66+E66)</f>
        <v>84</v>
      </c>
      <c r="G66" s="22" t="s">
        <v>96</v>
      </c>
      <c r="H66" s="23" t="n">
        <v>25125</v>
      </c>
      <c r="I66" s="57"/>
      <c r="J66" s="58" t="n">
        <f aca="false">DATEDIF(H66,$J$6,"y")</f>
        <v>47</v>
      </c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9" customFormat="true" ht="19.5" hidden="false" customHeight="false" outlineLevel="0" collapsed="false">
      <c r="A67" s="17" t="s">
        <v>117</v>
      </c>
      <c r="B67" s="18" t="s">
        <v>22</v>
      </c>
      <c r="C67" s="19" t="n">
        <v>11</v>
      </c>
      <c r="D67" s="20" t="n">
        <v>43</v>
      </c>
      <c r="E67" s="20" t="n">
        <v>41</v>
      </c>
      <c r="F67" s="21" t="n">
        <f aca="false">SUM(D67+E67)</f>
        <v>84</v>
      </c>
      <c r="G67" s="22" t="s">
        <v>96</v>
      </c>
      <c r="H67" s="23" t="n">
        <v>29104</v>
      </c>
      <c r="I67" s="57"/>
      <c r="J67" s="58" t="n">
        <f aca="false">DATEDIF(H67,$J$6,"y")</f>
        <v>36</v>
      </c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9" customFormat="true" ht="19.5" hidden="false" customHeight="false" outlineLevel="0" collapsed="false">
      <c r="A68" s="17" t="s">
        <v>68</v>
      </c>
      <c r="B68" s="18" t="s">
        <v>44</v>
      </c>
      <c r="C68" s="19" t="n">
        <v>9</v>
      </c>
      <c r="D68" s="20" t="n">
        <v>42</v>
      </c>
      <c r="E68" s="20" t="n">
        <v>42</v>
      </c>
      <c r="F68" s="21" t="n">
        <f aca="false">SUM(D68+E68)</f>
        <v>84</v>
      </c>
      <c r="G68" s="22" t="s">
        <v>96</v>
      </c>
      <c r="H68" s="23" t="n">
        <v>27244</v>
      </c>
      <c r="I68" s="57"/>
      <c r="J68" s="58" t="n">
        <f aca="false">DATEDIF(H68,$J$6,"y")</f>
        <v>41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9" customFormat="true" ht="19.5" hidden="false" customHeight="false" outlineLevel="0" collapsed="false">
      <c r="A69" s="17" t="s">
        <v>79</v>
      </c>
      <c r="B69" s="18" t="s">
        <v>22</v>
      </c>
      <c r="C69" s="19" t="n">
        <v>7</v>
      </c>
      <c r="D69" s="20" t="n">
        <v>42</v>
      </c>
      <c r="E69" s="20" t="n">
        <v>42</v>
      </c>
      <c r="F69" s="21" t="n">
        <f aca="false">SUM(D69+E69)</f>
        <v>84</v>
      </c>
      <c r="G69" s="22" t="s">
        <v>96</v>
      </c>
      <c r="H69" s="23" t="n">
        <v>28013</v>
      </c>
      <c r="I69" s="57"/>
      <c r="J69" s="58" t="n">
        <f aca="false">DATEDIF(H69,$J$6,"y")</f>
        <v>39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9" customFormat="true" ht="19.5" hidden="false" customHeight="false" outlineLevel="0" collapsed="false">
      <c r="A70" s="17" t="s">
        <v>70</v>
      </c>
      <c r="B70" s="18" t="s">
        <v>36</v>
      </c>
      <c r="C70" s="19" t="n">
        <v>9</v>
      </c>
      <c r="D70" s="20" t="n">
        <v>41</v>
      </c>
      <c r="E70" s="20" t="n">
        <v>43</v>
      </c>
      <c r="F70" s="21" t="n">
        <f aca="false">SUM(D70+E70)</f>
        <v>84</v>
      </c>
      <c r="G70" s="22" t="s">
        <v>96</v>
      </c>
      <c r="H70" s="23" t="n">
        <v>21622</v>
      </c>
      <c r="I70" s="57"/>
      <c r="J70" s="58" t="n">
        <f aca="false">DATEDIF(H70,$J$6,"y")</f>
        <v>57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9" customFormat="true" ht="19.5" hidden="false" customHeight="false" outlineLevel="0" collapsed="false">
      <c r="A71" s="17" t="s">
        <v>75</v>
      </c>
      <c r="B71" s="18" t="s">
        <v>34</v>
      </c>
      <c r="C71" s="19" t="n">
        <v>8</v>
      </c>
      <c r="D71" s="20" t="n">
        <v>41</v>
      </c>
      <c r="E71" s="20" t="n">
        <v>43</v>
      </c>
      <c r="F71" s="21" t="n">
        <f aca="false">SUM(D71+E71)</f>
        <v>84</v>
      </c>
      <c r="G71" s="22" t="s">
        <v>96</v>
      </c>
      <c r="H71" s="23" t="n">
        <v>21940</v>
      </c>
      <c r="I71" s="57"/>
      <c r="J71" s="58" t="n">
        <f aca="false">DATEDIF(H71,$J$6,"y")</f>
        <v>56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9" customFormat="true" ht="19.5" hidden="false" customHeight="false" outlineLevel="0" collapsed="false">
      <c r="A72" s="17" t="s">
        <v>118</v>
      </c>
      <c r="B72" s="18" t="s">
        <v>32</v>
      </c>
      <c r="C72" s="19" t="n">
        <v>11</v>
      </c>
      <c r="D72" s="20" t="n">
        <v>41</v>
      </c>
      <c r="E72" s="20" t="n">
        <v>43</v>
      </c>
      <c r="F72" s="21" t="n">
        <f aca="false">SUM(D72+E72)</f>
        <v>84</v>
      </c>
      <c r="G72" s="22" t="s">
        <v>96</v>
      </c>
      <c r="H72" s="23" t="n">
        <v>28067</v>
      </c>
      <c r="I72" s="57"/>
      <c r="J72" s="58" t="n">
        <f aca="false">DATEDIF(H72,$J$6,"y")</f>
        <v>39</v>
      </c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9" customFormat="true" ht="19.5" hidden="false" customHeight="false" outlineLevel="0" collapsed="false">
      <c r="A73" s="17" t="s">
        <v>78</v>
      </c>
      <c r="B73" s="18" t="s">
        <v>36</v>
      </c>
      <c r="C73" s="19" t="n">
        <v>8</v>
      </c>
      <c r="D73" s="20" t="n">
        <v>39</v>
      </c>
      <c r="E73" s="20" t="n">
        <v>45</v>
      </c>
      <c r="F73" s="21" t="n">
        <f aca="false">SUM(D73+E73)</f>
        <v>84</v>
      </c>
      <c r="G73" s="22" t="s">
        <v>96</v>
      </c>
      <c r="H73" s="23" t="n">
        <v>21436</v>
      </c>
      <c r="I73" s="57"/>
      <c r="J73" s="58" t="n">
        <f aca="false">DATEDIF(H73,$J$6,"y")</f>
        <v>57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9" customFormat="true" ht="19.5" hidden="false" customHeight="false" outlineLevel="0" collapsed="false">
      <c r="A74" s="17" t="s">
        <v>112</v>
      </c>
      <c r="B74" s="18" t="s">
        <v>36</v>
      </c>
      <c r="C74" s="19" t="n">
        <v>13</v>
      </c>
      <c r="D74" s="20" t="n">
        <v>38</v>
      </c>
      <c r="E74" s="20" t="n">
        <v>46</v>
      </c>
      <c r="F74" s="21" t="n">
        <f aca="false">SUM(D74+E74)</f>
        <v>84</v>
      </c>
      <c r="G74" s="22" t="s">
        <v>96</v>
      </c>
      <c r="H74" s="23" t="n">
        <v>17986</v>
      </c>
      <c r="I74" s="57"/>
      <c r="J74" s="58" t="n">
        <f aca="false">DATEDIF(H74,$J$6,"y")</f>
        <v>67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9" customFormat="true" ht="19.5" hidden="false" customHeight="false" outlineLevel="0" collapsed="false">
      <c r="A75" s="17" t="s">
        <v>122</v>
      </c>
      <c r="B75" s="18" t="s">
        <v>40</v>
      </c>
      <c r="C75" s="19" t="n">
        <v>10</v>
      </c>
      <c r="D75" s="20" t="n">
        <v>44</v>
      </c>
      <c r="E75" s="20" t="n">
        <v>41</v>
      </c>
      <c r="F75" s="21" t="n">
        <f aca="false">SUM(D75+E75)</f>
        <v>85</v>
      </c>
      <c r="G75" s="22" t="s">
        <v>96</v>
      </c>
      <c r="H75" s="23" t="n">
        <v>27756</v>
      </c>
      <c r="I75" s="57"/>
      <c r="J75" s="58" t="n">
        <f aca="false">DATEDIF(H75,$J$6,"y")</f>
        <v>40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9" customFormat="true" ht="19.5" hidden="false" customHeight="false" outlineLevel="0" collapsed="false">
      <c r="A76" s="17" t="s">
        <v>123</v>
      </c>
      <c r="B76" s="18" t="s">
        <v>124</v>
      </c>
      <c r="C76" s="19" t="n">
        <v>10</v>
      </c>
      <c r="D76" s="20" t="n">
        <v>44</v>
      </c>
      <c r="E76" s="20" t="n">
        <v>41</v>
      </c>
      <c r="F76" s="21" t="n">
        <f aca="false">SUM(D76+E76)</f>
        <v>85</v>
      </c>
      <c r="G76" s="22" t="s">
        <v>96</v>
      </c>
      <c r="H76" s="23" t="n">
        <v>25453</v>
      </c>
      <c r="I76" s="57"/>
      <c r="J76" s="58" t="n">
        <f aca="false">DATEDIF(H76,$J$6,"y")</f>
        <v>46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9" customFormat="true" ht="19.5" hidden="false" customHeight="false" outlineLevel="0" collapsed="false">
      <c r="A77" s="60" t="s">
        <v>223</v>
      </c>
      <c r="B77" s="18" t="s">
        <v>25</v>
      </c>
      <c r="C77" s="19" t="n">
        <v>8</v>
      </c>
      <c r="D77" s="20" t="n">
        <v>43</v>
      </c>
      <c r="E77" s="20" t="n">
        <v>42</v>
      </c>
      <c r="F77" s="21" t="n">
        <f aca="false">SUM(D77+E77)</f>
        <v>85</v>
      </c>
      <c r="G77" s="22" t="s">
        <v>96</v>
      </c>
      <c r="H77" s="23" t="n">
        <v>25055</v>
      </c>
      <c r="I77" s="57"/>
      <c r="J77" s="58" t="n">
        <f aca="false">DATEDIF(H77,$J$6,"y")</f>
        <v>47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9" customFormat="true" ht="19.5" hidden="false" customHeight="false" outlineLevel="0" collapsed="false">
      <c r="A78" s="17" t="s">
        <v>106</v>
      </c>
      <c r="B78" s="18" t="s">
        <v>36</v>
      </c>
      <c r="C78" s="19" t="n">
        <v>16</v>
      </c>
      <c r="D78" s="20" t="n">
        <v>42</v>
      </c>
      <c r="E78" s="20" t="n">
        <v>43</v>
      </c>
      <c r="F78" s="21" t="n">
        <f aca="false">SUM(D78+E78)</f>
        <v>85</v>
      </c>
      <c r="G78" s="22" t="s">
        <v>96</v>
      </c>
      <c r="H78" s="23" t="n">
        <v>23774</v>
      </c>
      <c r="I78" s="57"/>
      <c r="J78" s="58" t="n">
        <f aca="false">DATEDIF(H78,$J$6,"y")</f>
        <v>51</v>
      </c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9" customFormat="true" ht="19.5" hidden="false" customHeight="false" outlineLevel="0" collapsed="false">
      <c r="A79" s="17" t="s">
        <v>115</v>
      </c>
      <c r="B79" s="18" t="s">
        <v>22</v>
      </c>
      <c r="C79" s="19" t="n">
        <v>13</v>
      </c>
      <c r="D79" s="20" t="n">
        <v>42</v>
      </c>
      <c r="E79" s="20" t="n">
        <v>43</v>
      </c>
      <c r="F79" s="21" t="n">
        <f aca="false">SUM(D79+E79)</f>
        <v>85</v>
      </c>
      <c r="G79" s="22" t="s">
        <v>96</v>
      </c>
      <c r="H79" s="23" t="n">
        <v>24521</v>
      </c>
      <c r="I79" s="57"/>
      <c r="J79" s="58" t="n">
        <f aca="false">DATEDIF(H79,$J$6,"y")</f>
        <v>49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9" customFormat="true" ht="19.5" hidden="false" customHeight="false" outlineLevel="0" collapsed="false">
      <c r="A80" s="17" t="s">
        <v>128</v>
      </c>
      <c r="B80" s="18" t="s">
        <v>36</v>
      </c>
      <c r="C80" s="19" t="n">
        <v>10</v>
      </c>
      <c r="D80" s="20" t="n">
        <v>42</v>
      </c>
      <c r="E80" s="20" t="n">
        <v>43</v>
      </c>
      <c r="F80" s="21" t="n">
        <f aca="false">SUM(D80+E80)</f>
        <v>85</v>
      </c>
      <c r="G80" s="22" t="s">
        <v>96</v>
      </c>
      <c r="H80" s="23" t="n">
        <v>21435</v>
      </c>
      <c r="I80" s="57"/>
      <c r="J80" s="58" t="n">
        <f aca="false">DATEDIF(H80,$J$6,"y")</f>
        <v>57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9" customFormat="true" ht="19.5" hidden="false" customHeight="false" outlineLevel="0" collapsed="false">
      <c r="A81" s="17" t="s">
        <v>77</v>
      </c>
      <c r="B81" s="18" t="s">
        <v>25</v>
      </c>
      <c r="C81" s="19" t="n">
        <v>9</v>
      </c>
      <c r="D81" s="20" t="n">
        <v>41</v>
      </c>
      <c r="E81" s="20" t="n">
        <v>44</v>
      </c>
      <c r="F81" s="21" t="n">
        <f aca="false">SUM(D81+E81)</f>
        <v>85</v>
      </c>
      <c r="G81" s="22" t="s">
        <v>96</v>
      </c>
      <c r="H81" s="23" t="n">
        <v>27111</v>
      </c>
      <c r="I81" s="57"/>
      <c r="J81" s="58" t="n">
        <f aca="false">DATEDIF(H81,$J$6,"y")</f>
        <v>42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9" customFormat="true" ht="19.5" hidden="false" customHeight="false" outlineLevel="0" collapsed="false">
      <c r="A82" s="17" t="s">
        <v>91</v>
      </c>
      <c r="B82" s="18" t="s">
        <v>36</v>
      </c>
      <c r="C82" s="19" t="n">
        <v>4</v>
      </c>
      <c r="D82" s="20" t="n">
        <v>40</v>
      </c>
      <c r="E82" s="20" t="n">
        <v>45</v>
      </c>
      <c r="F82" s="21" t="n">
        <f aca="false">SUM(D82+E82)</f>
        <v>85</v>
      </c>
      <c r="G82" s="22" t="s">
        <v>96</v>
      </c>
      <c r="H82" s="23" t="n">
        <v>29490</v>
      </c>
      <c r="I82" s="57"/>
      <c r="J82" s="58" t="n">
        <f aca="false">DATEDIF(H82,$J$6,"y")</f>
        <v>35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9" customFormat="true" ht="19.5" hidden="false" customHeight="false" outlineLevel="0" collapsed="false">
      <c r="A83" s="17" t="s">
        <v>119</v>
      </c>
      <c r="B83" s="18" t="s">
        <v>51</v>
      </c>
      <c r="C83" s="19" t="n">
        <v>12</v>
      </c>
      <c r="D83" s="20" t="n">
        <v>40</v>
      </c>
      <c r="E83" s="20" t="n">
        <v>45</v>
      </c>
      <c r="F83" s="21" t="n">
        <f aca="false">SUM(D83+E83)</f>
        <v>85</v>
      </c>
      <c r="G83" s="22" t="s">
        <v>96</v>
      </c>
      <c r="H83" s="23" t="n">
        <v>26973</v>
      </c>
      <c r="I83" s="57"/>
      <c r="J83" s="58" t="n">
        <f aca="false">DATEDIF(H83,$J$6,"y")</f>
        <v>42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9" customFormat="true" ht="19.5" hidden="false" customHeight="false" outlineLevel="0" collapsed="false">
      <c r="A84" s="17" t="s">
        <v>116</v>
      </c>
      <c r="B84" s="18" t="s">
        <v>36</v>
      </c>
      <c r="C84" s="19" t="n">
        <v>13</v>
      </c>
      <c r="D84" s="20" t="n">
        <v>37</v>
      </c>
      <c r="E84" s="20" t="n">
        <v>48</v>
      </c>
      <c r="F84" s="21" t="n">
        <f aca="false">SUM(D84+E84)</f>
        <v>85</v>
      </c>
      <c r="G84" s="22" t="s">
        <v>96</v>
      </c>
      <c r="H84" s="23" t="n">
        <v>22712</v>
      </c>
      <c r="I84" s="57"/>
      <c r="J84" s="58" t="n">
        <f aca="false">DATEDIF(H84,$J$6,"y")</f>
        <v>54</v>
      </c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9" customFormat="true" ht="19.5" hidden="false" customHeight="false" outlineLevel="0" collapsed="false">
      <c r="A85" s="17" t="s">
        <v>131</v>
      </c>
      <c r="B85" s="18" t="s">
        <v>34</v>
      </c>
      <c r="C85" s="19" t="n">
        <v>10</v>
      </c>
      <c r="D85" s="20" t="n">
        <v>45</v>
      </c>
      <c r="E85" s="20" t="n">
        <v>41</v>
      </c>
      <c r="F85" s="21" t="n">
        <f aca="false">SUM(D85+E85)</f>
        <v>86</v>
      </c>
      <c r="G85" s="22" t="s">
        <v>96</v>
      </c>
      <c r="H85" s="23" t="n">
        <v>28564</v>
      </c>
      <c r="I85" s="57"/>
      <c r="J85" s="58" t="n">
        <f aca="false">DATEDIF(H85,$J$6,"y")</f>
        <v>38</v>
      </c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9" customFormat="true" ht="19.5" hidden="false" customHeight="false" outlineLevel="0" collapsed="false">
      <c r="A86" s="17" t="s">
        <v>114</v>
      </c>
      <c r="B86" s="18" t="s">
        <v>36</v>
      </c>
      <c r="C86" s="19" t="n">
        <v>14</v>
      </c>
      <c r="D86" s="20" t="n">
        <v>44</v>
      </c>
      <c r="E86" s="20" t="n">
        <v>42</v>
      </c>
      <c r="F86" s="21" t="n">
        <f aca="false">SUM(D86+E86)</f>
        <v>86</v>
      </c>
      <c r="G86" s="22" t="s">
        <v>96</v>
      </c>
      <c r="H86" s="23" t="n">
        <v>29378</v>
      </c>
      <c r="I86" s="57"/>
      <c r="J86" s="58" t="n">
        <f aca="false">DATEDIF(H86,$J$6,"y")</f>
        <v>35</v>
      </c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9" customFormat="true" ht="19.5" hidden="false" customHeight="false" outlineLevel="0" collapsed="false">
      <c r="A87" s="17" t="s">
        <v>125</v>
      </c>
      <c r="B87" s="18" t="s">
        <v>22</v>
      </c>
      <c r="C87" s="19" t="n">
        <v>11</v>
      </c>
      <c r="D87" s="20" t="n">
        <v>44</v>
      </c>
      <c r="E87" s="20" t="n">
        <v>42</v>
      </c>
      <c r="F87" s="21" t="n">
        <f aca="false">SUM(D87+E87)</f>
        <v>86</v>
      </c>
      <c r="G87" s="22" t="s">
        <v>96</v>
      </c>
      <c r="H87" s="23" t="n">
        <v>23270</v>
      </c>
      <c r="I87" s="57"/>
      <c r="J87" s="58" t="n">
        <f aca="false">DATEDIF(H87,$J$6,"y")</f>
        <v>52</v>
      </c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9" customFormat="true" ht="19.5" hidden="false" customHeight="false" outlineLevel="0" collapsed="false">
      <c r="A88" s="17" t="s">
        <v>132</v>
      </c>
      <c r="B88" s="18" t="s">
        <v>60</v>
      </c>
      <c r="C88" s="19" t="n">
        <v>10</v>
      </c>
      <c r="D88" s="20" t="n">
        <v>43</v>
      </c>
      <c r="E88" s="20" t="n">
        <v>43</v>
      </c>
      <c r="F88" s="21" t="n">
        <f aca="false">SUM(D88+E88)</f>
        <v>86</v>
      </c>
      <c r="G88" s="22" t="s">
        <v>96</v>
      </c>
      <c r="H88" s="23" t="s">
        <v>127</v>
      </c>
      <c r="I88" s="57"/>
      <c r="J88" s="58" t="e">
        <f aca="false">DATEDIF(H88,$J$6,"y")</f>
        <v>#VALUE!</v>
      </c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9" customFormat="true" ht="19.5" hidden="false" customHeight="false" outlineLevel="0" collapsed="false">
      <c r="A89" s="17" t="s">
        <v>85</v>
      </c>
      <c r="B89" s="18" t="s">
        <v>32</v>
      </c>
      <c r="C89" s="19" t="n">
        <v>8</v>
      </c>
      <c r="D89" s="20" t="n">
        <v>42</v>
      </c>
      <c r="E89" s="20" t="n">
        <v>44</v>
      </c>
      <c r="F89" s="21" t="n">
        <f aca="false">SUM(D89+E89)</f>
        <v>86</v>
      </c>
      <c r="G89" s="22" t="s">
        <v>96</v>
      </c>
      <c r="H89" s="23" t="n">
        <v>26705</v>
      </c>
      <c r="I89" s="57"/>
      <c r="J89" s="58" t="n">
        <f aca="false">DATEDIF(H89,$J$6,"y")</f>
        <v>43</v>
      </c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9" customFormat="true" ht="19.5" hidden="false" customHeight="false" outlineLevel="0" collapsed="false">
      <c r="A90" s="17" t="s">
        <v>109</v>
      </c>
      <c r="B90" s="18" t="s">
        <v>51</v>
      </c>
      <c r="C90" s="19" t="n">
        <v>16</v>
      </c>
      <c r="D90" s="20" t="n">
        <v>42</v>
      </c>
      <c r="E90" s="20" t="n">
        <v>44</v>
      </c>
      <c r="F90" s="21" t="n">
        <f aca="false">SUM(D90+E90)</f>
        <v>86</v>
      </c>
      <c r="G90" s="22" t="s">
        <v>96</v>
      </c>
      <c r="H90" s="23" t="n">
        <v>25278</v>
      </c>
      <c r="I90" s="57"/>
      <c r="J90" s="58" t="n">
        <f aca="false">DATEDIF(H90,$J$6,"y")</f>
        <v>47</v>
      </c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9" customFormat="true" ht="19.5" hidden="false" customHeight="false" outlineLevel="0" collapsed="false">
      <c r="A91" s="17" t="s">
        <v>140</v>
      </c>
      <c r="B91" s="18" t="s">
        <v>44</v>
      </c>
      <c r="C91" s="19" t="n">
        <v>10</v>
      </c>
      <c r="D91" s="20" t="n">
        <v>42</v>
      </c>
      <c r="E91" s="20" t="n">
        <v>45</v>
      </c>
      <c r="F91" s="21" t="n">
        <f aca="false">SUM(D91+E91)</f>
        <v>87</v>
      </c>
      <c r="G91" s="22" t="s">
        <v>96</v>
      </c>
      <c r="H91" s="23" t="n">
        <v>27724</v>
      </c>
      <c r="I91" s="57"/>
      <c r="J91" s="58" t="n">
        <f aca="false">DATEDIF(H91,$J$6,"y")</f>
        <v>40</v>
      </c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9" customFormat="true" ht="19.5" hidden="false" customHeight="false" outlineLevel="0" collapsed="false">
      <c r="A92" s="17" t="s">
        <v>130</v>
      </c>
      <c r="B92" s="18" t="s">
        <v>34</v>
      </c>
      <c r="C92" s="19" t="n">
        <v>12</v>
      </c>
      <c r="D92" s="20" t="n">
        <v>40</v>
      </c>
      <c r="E92" s="20" t="n">
        <v>47</v>
      </c>
      <c r="F92" s="21" t="n">
        <f aca="false">SUM(D92+E92)</f>
        <v>87</v>
      </c>
      <c r="G92" s="22" t="s">
        <v>96</v>
      </c>
      <c r="H92" s="23" t="n">
        <v>23553</v>
      </c>
      <c r="I92" s="57"/>
      <c r="J92" s="58" t="n">
        <f aca="false">DATEDIF(H92,$J$6,"y")</f>
        <v>51</v>
      </c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9" customFormat="true" ht="19.5" hidden="false" customHeight="false" outlineLevel="0" collapsed="false">
      <c r="A93" s="17" t="s">
        <v>120</v>
      </c>
      <c r="B93" s="18" t="s">
        <v>51</v>
      </c>
      <c r="C93" s="19" t="n">
        <v>14</v>
      </c>
      <c r="D93" s="20" t="n">
        <v>47</v>
      </c>
      <c r="E93" s="20" t="n">
        <v>41</v>
      </c>
      <c r="F93" s="21" t="n">
        <f aca="false">SUM(D93+E93)</f>
        <v>88</v>
      </c>
      <c r="G93" s="22" t="s">
        <v>96</v>
      </c>
      <c r="H93" s="23" t="n">
        <v>25046</v>
      </c>
      <c r="I93" s="57"/>
      <c r="J93" s="58" t="n">
        <f aca="false">DATEDIF(H93,$J$6,"y")</f>
        <v>47</v>
      </c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9" customFormat="true" ht="19.5" hidden="false" customHeight="false" outlineLevel="0" collapsed="false">
      <c r="A94" s="17" t="s">
        <v>126</v>
      </c>
      <c r="B94" s="18" t="s">
        <v>36</v>
      </c>
      <c r="C94" s="19" t="n">
        <v>13</v>
      </c>
      <c r="D94" s="20" t="n">
        <v>46</v>
      </c>
      <c r="E94" s="20" t="n">
        <v>42</v>
      </c>
      <c r="F94" s="21" t="n">
        <f aca="false">SUM(D94+E94)</f>
        <v>88</v>
      </c>
      <c r="G94" s="22" t="s">
        <v>96</v>
      </c>
      <c r="H94" s="23" t="s">
        <v>127</v>
      </c>
      <c r="I94" s="57"/>
      <c r="J94" s="58" t="e">
        <f aca="false">DATEDIF(H94,$J$6,"y")</f>
        <v>#VALUE!</v>
      </c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9" customFormat="true" ht="19.5" hidden="false" customHeight="false" outlineLevel="0" collapsed="false">
      <c r="A95" s="17" t="s">
        <v>145</v>
      </c>
      <c r="B95" s="18" t="s">
        <v>40</v>
      </c>
      <c r="C95" s="19" t="n">
        <v>10</v>
      </c>
      <c r="D95" s="20" t="n">
        <v>45</v>
      </c>
      <c r="E95" s="20" t="n">
        <v>43</v>
      </c>
      <c r="F95" s="21" t="n">
        <f aca="false">SUM(D95+E95)</f>
        <v>88</v>
      </c>
      <c r="G95" s="22" t="s">
        <v>96</v>
      </c>
      <c r="H95" s="23" t="n">
        <v>25955</v>
      </c>
      <c r="I95" s="57"/>
      <c r="J95" s="58" t="n">
        <f aca="false">DATEDIF(H95,$J$6,"y")</f>
        <v>45</v>
      </c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9" customFormat="true" ht="19.5" hidden="false" customHeight="false" outlineLevel="0" collapsed="false">
      <c r="A96" s="17" t="s">
        <v>160</v>
      </c>
      <c r="B96" s="18" t="s">
        <v>22</v>
      </c>
      <c r="C96" s="19" t="n">
        <v>23</v>
      </c>
      <c r="D96" s="20" t="n">
        <v>43</v>
      </c>
      <c r="E96" s="20" t="n">
        <v>45</v>
      </c>
      <c r="F96" s="21" t="n">
        <f aca="false">SUM(D96+E96)</f>
        <v>88</v>
      </c>
      <c r="G96" s="22" t="s">
        <v>96</v>
      </c>
      <c r="H96" s="23" t="n">
        <v>16080</v>
      </c>
      <c r="I96" s="57"/>
      <c r="J96" s="58" t="n">
        <f aca="false">DATEDIF(H96,$J$6,"y")</f>
        <v>72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9" customFormat="true" ht="19.5" hidden="false" customHeight="false" outlineLevel="0" collapsed="false">
      <c r="A97" s="17" t="s">
        <v>134</v>
      </c>
      <c r="B97" s="18" t="s">
        <v>135</v>
      </c>
      <c r="C97" s="19" t="n">
        <v>12</v>
      </c>
      <c r="D97" s="20" t="n">
        <v>42</v>
      </c>
      <c r="E97" s="20" t="n">
        <v>46</v>
      </c>
      <c r="F97" s="21" t="n">
        <f aca="false">SUM(D97+E97)</f>
        <v>88</v>
      </c>
      <c r="G97" s="22" t="s">
        <v>96</v>
      </c>
      <c r="H97" s="23" t="n">
        <v>20313</v>
      </c>
      <c r="I97" s="57"/>
      <c r="J97" s="58" t="n">
        <f aca="false">DATEDIF(H97,$J$6,"y")</f>
        <v>60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9" customFormat="true" ht="19.5" hidden="false" customHeight="false" outlineLevel="0" collapsed="false">
      <c r="A98" s="17" t="s">
        <v>142</v>
      </c>
      <c r="B98" s="18" t="s">
        <v>25</v>
      </c>
      <c r="C98" s="19" t="n">
        <v>11</v>
      </c>
      <c r="D98" s="20" t="n">
        <v>42</v>
      </c>
      <c r="E98" s="20" t="n">
        <v>46</v>
      </c>
      <c r="F98" s="21" t="n">
        <f aca="false">SUM(D98+E98)</f>
        <v>88</v>
      </c>
      <c r="G98" s="22" t="s">
        <v>96</v>
      </c>
      <c r="H98" s="23" t="n">
        <v>24749</v>
      </c>
      <c r="I98" s="57"/>
      <c r="J98" s="58" t="n">
        <f aca="false">DATEDIF(H98,$J$6,"y")</f>
        <v>4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9" customFormat="true" ht="19.5" hidden="false" customHeight="false" outlineLevel="0" collapsed="false">
      <c r="A99" s="17" t="s">
        <v>143</v>
      </c>
      <c r="B99" s="18" t="s">
        <v>44</v>
      </c>
      <c r="C99" s="19" t="n">
        <v>11</v>
      </c>
      <c r="D99" s="20" t="n">
        <v>42</v>
      </c>
      <c r="E99" s="20" t="n">
        <v>46</v>
      </c>
      <c r="F99" s="21" t="n">
        <f aca="false">SUM(D99+E99)</f>
        <v>88</v>
      </c>
      <c r="G99" s="22" t="s">
        <v>96</v>
      </c>
      <c r="H99" s="23" t="n">
        <v>27600</v>
      </c>
      <c r="I99" s="57"/>
      <c r="J99" s="58" t="n">
        <f aca="false">DATEDIF(H99,$J$6,"y")</f>
        <v>40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9" customFormat="true" ht="19.5" hidden="false" customHeight="false" outlineLevel="0" collapsed="false">
      <c r="A100" s="17" t="s">
        <v>92</v>
      </c>
      <c r="B100" s="18" t="s">
        <v>36</v>
      </c>
      <c r="C100" s="19" t="n">
        <v>5</v>
      </c>
      <c r="D100" s="20" t="n">
        <v>41</v>
      </c>
      <c r="E100" s="20" t="n">
        <v>47</v>
      </c>
      <c r="F100" s="21" t="n">
        <f aca="false">SUM(D100+E100)</f>
        <v>88</v>
      </c>
      <c r="G100" s="22" t="s">
        <v>96</v>
      </c>
      <c r="H100" s="23" t="n">
        <v>25536</v>
      </c>
      <c r="I100" s="57"/>
      <c r="J100" s="58" t="n">
        <f aca="false">DATEDIF(H100,$J$6,"y")</f>
        <v>46</v>
      </c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9" customFormat="true" ht="19.5" hidden="false" customHeight="false" outlineLevel="0" collapsed="false">
      <c r="A101" s="17" t="s">
        <v>136</v>
      </c>
      <c r="B101" s="18" t="s">
        <v>40</v>
      </c>
      <c r="C101" s="19" t="n">
        <v>12</v>
      </c>
      <c r="D101" s="20" t="n">
        <v>41</v>
      </c>
      <c r="E101" s="20" t="n">
        <v>47</v>
      </c>
      <c r="F101" s="21" t="n">
        <f aca="false">SUM(D101+E101)</f>
        <v>88</v>
      </c>
      <c r="G101" s="22" t="s">
        <v>96</v>
      </c>
      <c r="H101" s="23" t="n">
        <v>25596</v>
      </c>
      <c r="I101" s="57"/>
      <c r="J101" s="58" t="n">
        <f aca="false">DATEDIF(H101,$J$6,"y")</f>
        <v>46</v>
      </c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9" customFormat="true" ht="19.5" hidden="false" customHeight="false" outlineLevel="0" collapsed="false">
      <c r="A102" s="17" t="s">
        <v>121</v>
      </c>
      <c r="B102" s="18" t="s">
        <v>60</v>
      </c>
      <c r="C102" s="19" t="n">
        <v>14</v>
      </c>
      <c r="D102" s="20" t="n">
        <v>50</v>
      </c>
      <c r="E102" s="20" t="n">
        <v>39</v>
      </c>
      <c r="F102" s="21" t="n">
        <f aca="false">SUM(D102+E102)</f>
        <v>89</v>
      </c>
      <c r="G102" s="22" t="s">
        <v>96</v>
      </c>
      <c r="H102" s="23" t="n">
        <v>20383</v>
      </c>
      <c r="I102" s="57"/>
      <c r="J102" s="58" t="n">
        <f aca="false">DATEDIF(H102,$J$6,"y")</f>
        <v>60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9" customFormat="true" ht="19.5" hidden="false" customHeight="false" outlineLevel="0" collapsed="false">
      <c r="A103" s="17" t="s">
        <v>89</v>
      </c>
      <c r="B103" s="18" t="s">
        <v>44</v>
      </c>
      <c r="C103" s="19" t="n">
        <v>9</v>
      </c>
      <c r="D103" s="20" t="n">
        <v>44</v>
      </c>
      <c r="E103" s="20" t="n">
        <v>45</v>
      </c>
      <c r="F103" s="21" t="n">
        <f aca="false">SUM(D103+E103)</f>
        <v>89</v>
      </c>
      <c r="G103" s="22" t="s">
        <v>96</v>
      </c>
      <c r="H103" s="23" t="n">
        <v>21040</v>
      </c>
      <c r="I103" s="57"/>
      <c r="J103" s="58" t="n">
        <f aca="false">DATEDIF(H103,$J$6,"y")</f>
        <v>58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9" customFormat="true" ht="19.5" hidden="false" customHeight="false" outlineLevel="0" collapsed="false">
      <c r="A104" s="17" t="s">
        <v>133</v>
      </c>
      <c r="B104" s="18" t="s">
        <v>22</v>
      </c>
      <c r="C104" s="19" t="n">
        <v>13</v>
      </c>
      <c r="D104" s="20" t="n">
        <v>44</v>
      </c>
      <c r="E104" s="20" t="n">
        <v>45</v>
      </c>
      <c r="F104" s="21" t="n">
        <f aca="false">SUM(D104+E104)</f>
        <v>89</v>
      </c>
      <c r="G104" s="22" t="s">
        <v>96</v>
      </c>
      <c r="H104" s="23" t="n">
        <v>24434</v>
      </c>
      <c r="I104" s="57"/>
      <c r="J104" s="58" t="n">
        <f aca="false">DATEDIF(H104,$J$6,"y")</f>
        <v>49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9" customFormat="true" ht="19.5" hidden="false" customHeight="false" outlineLevel="0" collapsed="false">
      <c r="A105" s="17" t="s">
        <v>149</v>
      </c>
      <c r="B105" s="18" t="s">
        <v>22</v>
      </c>
      <c r="C105" s="19" t="n">
        <v>10</v>
      </c>
      <c r="D105" s="20" t="n">
        <v>42</v>
      </c>
      <c r="E105" s="20" t="n">
        <v>47</v>
      </c>
      <c r="F105" s="21" t="n">
        <f aca="false">SUM(D105+E105)</f>
        <v>89</v>
      </c>
      <c r="G105" s="22" t="s">
        <v>96</v>
      </c>
      <c r="H105" s="23" t="n">
        <v>30789</v>
      </c>
      <c r="I105" s="57"/>
      <c r="J105" s="58" t="n">
        <f aca="false">DATEDIF(H105,$J$6,"y")</f>
        <v>31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9" customFormat="true" ht="19.5" hidden="false" customHeight="false" outlineLevel="0" collapsed="false">
      <c r="A106" s="17" t="s">
        <v>90</v>
      </c>
      <c r="B106" s="18" t="s">
        <v>22</v>
      </c>
      <c r="C106" s="19" t="n">
        <v>9</v>
      </c>
      <c r="D106" s="20" t="n">
        <v>47</v>
      </c>
      <c r="E106" s="20" t="n">
        <v>43</v>
      </c>
      <c r="F106" s="21" t="n">
        <f aca="false">SUM(D106+E106)</f>
        <v>90</v>
      </c>
      <c r="G106" s="22" t="s">
        <v>96</v>
      </c>
      <c r="H106" s="23" t="n">
        <v>33052</v>
      </c>
      <c r="I106" s="57"/>
      <c r="J106" s="58" t="n">
        <f aca="false">DATEDIF(H106,$J$6,"y")</f>
        <v>25</v>
      </c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9" customFormat="true" ht="19.5" hidden="false" customHeight="false" outlineLevel="0" collapsed="false">
      <c r="A107" s="17" t="s">
        <v>138</v>
      </c>
      <c r="B107" s="18" t="s">
        <v>51</v>
      </c>
      <c r="C107" s="19" t="n">
        <v>13</v>
      </c>
      <c r="D107" s="20" t="n">
        <v>47</v>
      </c>
      <c r="E107" s="20" t="n">
        <v>43</v>
      </c>
      <c r="F107" s="21" t="n">
        <f aca="false">SUM(D107+E107)</f>
        <v>90</v>
      </c>
      <c r="G107" s="22" t="s">
        <v>96</v>
      </c>
      <c r="H107" s="23" t="n">
        <v>25118</v>
      </c>
      <c r="I107" s="57"/>
      <c r="J107" s="58" t="n">
        <f aca="false">DATEDIF(H107,$J$6,"y")</f>
        <v>47</v>
      </c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9" customFormat="true" ht="19.5" hidden="false" customHeight="false" outlineLevel="0" collapsed="false">
      <c r="A108" s="17" t="s">
        <v>139</v>
      </c>
      <c r="B108" s="18" t="s">
        <v>25</v>
      </c>
      <c r="C108" s="19" t="n">
        <v>13</v>
      </c>
      <c r="D108" s="20" t="n">
        <v>46</v>
      </c>
      <c r="E108" s="20" t="n">
        <v>44</v>
      </c>
      <c r="F108" s="21" t="n">
        <f aca="false">SUM(D108+E108)</f>
        <v>90</v>
      </c>
      <c r="G108" s="22" t="s">
        <v>96</v>
      </c>
      <c r="H108" s="23" t="n">
        <v>24177</v>
      </c>
      <c r="I108" s="57"/>
      <c r="J108" s="58" t="n">
        <f aca="false">DATEDIF(H108,$J$6,"y")</f>
        <v>50</v>
      </c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9" customFormat="true" ht="19.5" hidden="false" customHeight="false" outlineLevel="0" collapsed="false">
      <c r="A109" s="17" t="s">
        <v>141</v>
      </c>
      <c r="B109" s="18" t="s">
        <v>22</v>
      </c>
      <c r="C109" s="19" t="n">
        <v>13</v>
      </c>
      <c r="D109" s="20" t="n">
        <v>45</v>
      </c>
      <c r="E109" s="20" t="n">
        <v>45</v>
      </c>
      <c r="F109" s="21" t="n">
        <f aca="false">SUM(D109+E109)</f>
        <v>90</v>
      </c>
      <c r="G109" s="22" t="s">
        <v>96</v>
      </c>
      <c r="H109" s="23" t="n">
        <v>21614</v>
      </c>
      <c r="I109" s="57"/>
      <c r="J109" s="58" t="n">
        <f aca="false">DATEDIF(H109,$J$6,"y")</f>
        <v>57</v>
      </c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9" customFormat="true" ht="19.5" hidden="false" customHeight="false" outlineLevel="0" collapsed="false">
      <c r="A110" s="17" t="s">
        <v>146</v>
      </c>
      <c r="B110" s="18" t="s">
        <v>51</v>
      </c>
      <c r="C110" s="19" t="n">
        <v>13</v>
      </c>
      <c r="D110" s="20" t="n">
        <v>48</v>
      </c>
      <c r="E110" s="20" t="n">
        <v>43</v>
      </c>
      <c r="F110" s="21" t="n">
        <f aca="false">SUM(D110+E110)</f>
        <v>91</v>
      </c>
      <c r="G110" s="22" t="s">
        <v>96</v>
      </c>
      <c r="H110" s="23" t="n">
        <v>20968</v>
      </c>
      <c r="I110" s="57"/>
      <c r="J110" s="58" t="n">
        <f aca="false">DATEDIF(H110,$J$6,"y")</f>
        <v>58</v>
      </c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9" customFormat="true" ht="19.5" hidden="false" customHeight="false" outlineLevel="0" collapsed="false">
      <c r="A111" s="17" t="s">
        <v>129</v>
      </c>
      <c r="B111" s="18" t="s">
        <v>44</v>
      </c>
      <c r="C111" s="19" t="n">
        <v>16</v>
      </c>
      <c r="D111" s="20" t="n">
        <v>47</v>
      </c>
      <c r="E111" s="20" t="n">
        <v>44</v>
      </c>
      <c r="F111" s="21" t="n">
        <f aca="false">SUM(D111+E111)</f>
        <v>91</v>
      </c>
      <c r="G111" s="22" t="s">
        <v>96</v>
      </c>
      <c r="H111" s="23" t="n">
        <v>29479</v>
      </c>
      <c r="I111" s="57"/>
      <c r="J111" s="58" t="n">
        <f aca="false">DATEDIF(H111,$J$6,"y")</f>
        <v>35</v>
      </c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9" customFormat="true" ht="19.5" hidden="false" customHeight="false" outlineLevel="0" collapsed="false">
      <c r="A112" s="17" t="s">
        <v>165</v>
      </c>
      <c r="B112" s="18" t="s">
        <v>36</v>
      </c>
      <c r="C112" s="19" t="n">
        <v>18</v>
      </c>
      <c r="D112" s="20" t="n">
        <v>49</v>
      </c>
      <c r="E112" s="20" t="n">
        <v>43</v>
      </c>
      <c r="F112" s="21" t="n">
        <f aca="false">SUM(D112+E112)</f>
        <v>92</v>
      </c>
      <c r="G112" s="22" t="s">
        <v>96</v>
      </c>
      <c r="H112" s="23" t="n">
        <v>16784</v>
      </c>
      <c r="I112" s="57"/>
      <c r="J112" s="58" t="n">
        <f aca="false">DATEDIF(H112,$J$6,"y")</f>
        <v>70</v>
      </c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9" customFormat="true" ht="19.5" hidden="false" customHeight="false" outlineLevel="0" collapsed="false">
      <c r="A113" s="17" t="s">
        <v>166</v>
      </c>
      <c r="B113" s="18" t="s">
        <v>34</v>
      </c>
      <c r="C113" s="19" t="n">
        <v>18</v>
      </c>
      <c r="D113" s="20" t="n">
        <v>48</v>
      </c>
      <c r="E113" s="20" t="n">
        <v>44</v>
      </c>
      <c r="F113" s="21" t="n">
        <f aca="false">SUM(D113+E113)</f>
        <v>92</v>
      </c>
      <c r="G113" s="22" t="s">
        <v>96</v>
      </c>
      <c r="H113" s="23" t="n">
        <v>21435</v>
      </c>
      <c r="I113" s="57"/>
      <c r="J113" s="58" t="n">
        <f aca="false">DATEDIF(H113,$J$6,"y")</f>
        <v>57</v>
      </c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9" customFormat="true" ht="19.5" hidden="false" customHeight="false" outlineLevel="0" collapsed="false">
      <c r="A114" s="17" t="s">
        <v>167</v>
      </c>
      <c r="B114" s="18" t="s">
        <v>40</v>
      </c>
      <c r="C114" s="19" t="n">
        <v>18</v>
      </c>
      <c r="D114" s="20" t="n">
        <v>46</v>
      </c>
      <c r="E114" s="20" t="n">
        <v>46</v>
      </c>
      <c r="F114" s="21" t="n">
        <f aca="false">SUM(D114+E114)</f>
        <v>92</v>
      </c>
      <c r="G114" s="22" t="s">
        <v>96</v>
      </c>
      <c r="H114" s="23" t="n">
        <v>27574</v>
      </c>
      <c r="I114" s="57"/>
      <c r="J114" s="58" t="n">
        <f aca="false">DATEDIF(H114,$J$6,"y")</f>
        <v>40</v>
      </c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9" customFormat="true" ht="19.5" hidden="false" customHeight="false" outlineLevel="0" collapsed="false">
      <c r="A115" s="17" t="s">
        <v>137</v>
      </c>
      <c r="B115" s="18" t="s">
        <v>36</v>
      </c>
      <c r="C115" s="19" t="n">
        <v>16</v>
      </c>
      <c r="D115" s="20" t="n">
        <v>45</v>
      </c>
      <c r="E115" s="20" t="n">
        <v>47</v>
      </c>
      <c r="F115" s="21" t="n">
        <f aca="false">SUM(D115+E115)</f>
        <v>92</v>
      </c>
      <c r="G115" s="22" t="s">
        <v>96</v>
      </c>
      <c r="H115" s="23" t="n">
        <v>21399</v>
      </c>
      <c r="I115" s="57"/>
      <c r="J115" s="58" t="n">
        <f aca="false">DATEDIF(H115,$J$6,"y")</f>
        <v>57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9" customFormat="true" ht="19.5" hidden="false" customHeight="false" outlineLevel="0" collapsed="false">
      <c r="A116" s="17" t="s">
        <v>150</v>
      </c>
      <c r="B116" s="18" t="s">
        <v>36</v>
      </c>
      <c r="C116" s="19" t="n">
        <v>12</v>
      </c>
      <c r="D116" s="20" t="n">
        <v>43</v>
      </c>
      <c r="E116" s="20" t="n">
        <v>49</v>
      </c>
      <c r="F116" s="21" t="n">
        <f aca="false">SUM(D116+E116)</f>
        <v>92</v>
      </c>
      <c r="G116" s="22" t="s">
        <v>96</v>
      </c>
      <c r="H116" s="23" t="n">
        <v>17712</v>
      </c>
      <c r="I116" s="57"/>
      <c r="J116" s="58" t="n">
        <f aca="false">DATEDIF(H116,$J$6,"y")</f>
        <v>67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9" customFormat="true" ht="19.5" hidden="false" customHeight="false" outlineLevel="0" collapsed="false">
      <c r="A117" s="17" t="s">
        <v>147</v>
      </c>
      <c r="B117" s="18" t="s">
        <v>36</v>
      </c>
      <c r="C117" s="19" t="n">
        <v>15</v>
      </c>
      <c r="D117" s="20" t="n">
        <v>49</v>
      </c>
      <c r="E117" s="20" t="n">
        <v>44</v>
      </c>
      <c r="F117" s="21" t="n">
        <f aca="false">SUM(D117+E117)</f>
        <v>93</v>
      </c>
      <c r="G117" s="22" t="s">
        <v>96</v>
      </c>
      <c r="H117" s="23" t="n">
        <v>19932</v>
      </c>
      <c r="I117" s="57"/>
      <c r="J117" s="58" t="n">
        <f aca="false">DATEDIF(H117,$J$6,"y")</f>
        <v>61</v>
      </c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9" customFormat="true" ht="19.5" hidden="false" customHeight="false" outlineLevel="0" collapsed="false">
      <c r="A118" s="17" t="s">
        <v>144</v>
      </c>
      <c r="B118" s="18" t="s">
        <v>36</v>
      </c>
      <c r="C118" s="19" t="n">
        <v>16</v>
      </c>
      <c r="D118" s="20" t="n">
        <v>46</v>
      </c>
      <c r="E118" s="20" t="n">
        <v>47</v>
      </c>
      <c r="F118" s="21" t="n">
        <f aca="false">SUM(D118+E118)</f>
        <v>93</v>
      </c>
      <c r="G118" s="22" t="s">
        <v>96</v>
      </c>
      <c r="H118" s="23" t="n">
        <v>20523</v>
      </c>
      <c r="I118" s="57"/>
      <c r="J118" s="58" t="n">
        <f aca="false">DATEDIF(H118,$J$6,"y")</f>
        <v>60</v>
      </c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9" customFormat="true" ht="19.5" hidden="false" customHeight="false" outlineLevel="0" collapsed="false">
      <c r="A119" s="17" t="s">
        <v>148</v>
      </c>
      <c r="B119" s="18" t="s">
        <v>34</v>
      </c>
      <c r="C119" s="19" t="n">
        <v>15</v>
      </c>
      <c r="D119" s="20" t="n">
        <v>46</v>
      </c>
      <c r="E119" s="20" t="n">
        <v>47</v>
      </c>
      <c r="F119" s="21" t="n">
        <f aca="false">SUM(D119+E119)</f>
        <v>93</v>
      </c>
      <c r="G119" s="22" t="s">
        <v>96</v>
      </c>
      <c r="H119" s="23" t="n">
        <v>26264</v>
      </c>
      <c r="I119" s="57"/>
      <c r="J119" s="58" t="n">
        <f aca="false">DATEDIF(H119,$J$6,"y")</f>
        <v>44</v>
      </c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9" customFormat="true" ht="19.5" hidden="false" customHeight="false" outlineLevel="0" collapsed="false">
      <c r="A120" s="17" t="s">
        <v>169</v>
      </c>
      <c r="B120" s="18" t="s">
        <v>22</v>
      </c>
      <c r="C120" s="19" t="n">
        <v>17</v>
      </c>
      <c r="D120" s="20" t="n">
        <v>46</v>
      </c>
      <c r="E120" s="20" t="n">
        <v>47</v>
      </c>
      <c r="F120" s="21" t="n">
        <f aca="false">SUM(D120+E120)</f>
        <v>93</v>
      </c>
      <c r="G120" s="22" t="s">
        <v>96</v>
      </c>
      <c r="H120" s="23" t="n">
        <v>20217</v>
      </c>
      <c r="I120" s="57"/>
      <c r="J120" s="58" t="n">
        <f aca="false">DATEDIF(H120,$J$6,"y")</f>
        <v>60</v>
      </c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9" customFormat="true" ht="19.5" hidden="false" customHeight="false" outlineLevel="0" collapsed="false">
      <c r="A121" s="17" t="s">
        <v>164</v>
      </c>
      <c r="B121" s="18" t="s">
        <v>36</v>
      </c>
      <c r="C121" s="19" t="n">
        <v>20</v>
      </c>
      <c r="D121" s="20" t="n">
        <v>45</v>
      </c>
      <c r="E121" s="20" t="n">
        <v>48</v>
      </c>
      <c r="F121" s="21" t="n">
        <f aca="false">SUM(D121+E121)</f>
        <v>93</v>
      </c>
      <c r="G121" s="22" t="s">
        <v>96</v>
      </c>
      <c r="H121" s="23" t="n">
        <v>19606</v>
      </c>
      <c r="I121" s="57"/>
      <c r="J121" s="58" t="n">
        <f aca="false">DATEDIF(H121,$J$6,"y")</f>
        <v>62</v>
      </c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9" customFormat="true" ht="19.5" hidden="false" customHeight="false" outlineLevel="0" collapsed="false">
      <c r="A122" s="17" t="s">
        <v>162</v>
      </c>
      <c r="B122" s="18" t="s">
        <v>32</v>
      </c>
      <c r="C122" s="19" t="n">
        <v>24</v>
      </c>
      <c r="D122" s="20" t="n">
        <v>46</v>
      </c>
      <c r="E122" s="20" t="n">
        <v>48</v>
      </c>
      <c r="F122" s="21" t="n">
        <f aca="false">SUM(D122+E122)</f>
        <v>94</v>
      </c>
      <c r="G122" s="22" t="s">
        <v>96</v>
      </c>
      <c r="H122" s="23" t="n">
        <v>27995</v>
      </c>
      <c r="I122" s="57"/>
      <c r="J122" s="58" t="n">
        <f aca="false">DATEDIF(H122,$J$6,"y")</f>
        <v>39</v>
      </c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9" customFormat="true" ht="19.5" hidden="false" customHeight="false" outlineLevel="0" collapsed="false">
      <c r="A123" s="17" t="s">
        <v>170</v>
      </c>
      <c r="B123" s="18" t="s">
        <v>44</v>
      </c>
      <c r="C123" s="19" t="n">
        <v>18</v>
      </c>
      <c r="D123" s="20" t="n">
        <v>46</v>
      </c>
      <c r="E123" s="20" t="n">
        <v>48</v>
      </c>
      <c r="F123" s="21" t="n">
        <f aca="false">SUM(D123+E123)</f>
        <v>94</v>
      </c>
      <c r="G123" s="22" t="s">
        <v>96</v>
      </c>
      <c r="H123" s="23" t="n">
        <v>22728</v>
      </c>
      <c r="I123" s="57"/>
      <c r="J123" s="58" t="n">
        <f aca="false">DATEDIF(H123,$J$6,"y")</f>
        <v>54</v>
      </c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9" customFormat="true" ht="19.5" hidden="false" customHeight="false" outlineLevel="0" collapsed="false">
      <c r="A124" s="17" t="s">
        <v>172</v>
      </c>
      <c r="B124" s="18" t="s">
        <v>44</v>
      </c>
      <c r="C124" s="19" t="n">
        <v>17</v>
      </c>
      <c r="D124" s="20" t="n">
        <v>46</v>
      </c>
      <c r="E124" s="20" t="n">
        <v>48</v>
      </c>
      <c r="F124" s="21" t="n">
        <f aca="false">SUM(D124+E124)</f>
        <v>94</v>
      </c>
      <c r="G124" s="22" t="s">
        <v>96</v>
      </c>
      <c r="H124" s="23" t="n">
        <v>22238</v>
      </c>
      <c r="I124" s="57"/>
      <c r="J124" s="58" t="n">
        <f aca="false">DATEDIF(H124,$J$6,"y")</f>
        <v>55</v>
      </c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9" customFormat="true" ht="19.5" hidden="false" customHeight="false" outlineLevel="0" collapsed="false">
      <c r="A125" s="17" t="s">
        <v>153</v>
      </c>
      <c r="B125" s="18" t="s">
        <v>32</v>
      </c>
      <c r="C125" s="19" t="n">
        <v>11</v>
      </c>
      <c r="D125" s="20" t="n">
        <v>45</v>
      </c>
      <c r="E125" s="20" t="n">
        <v>49</v>
      </c>
      <c r="F125" s="21" t="n">
        <f aca="false">SUM(D125+E125)</f>
        <v>94</v>
      </c>
      <c r="G125" s="22" t="s">
        <v>96</v>
      </c>
      <c r="H125" s="23" t="n">
        <v>23559</v>
      </c>
      <c r="I125" s="57"/>
      <c r="J125" s="58" t="n">
        <f aca="false">DATEDIF(H125,$J$6,"y")</f>
        <v>51</v>
      </c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9" customFormat="true" ht="19.5" hidden="false" customHeight="false" outlineLevel="0" collapsed="false">
      <c r="A126" s="17" t="s">
        <v>163</v>
      </c>
      <c r="B126" s="18" t="s">
        <v>22</v>
      </c>
      <c r="C126" s="19" t="n">
        <v>23</v>
      </c>
      <c r="D126" s="20" t="n">
        <v>47</v>
      </c>
      <c r="E126" s="20" t="n">
        <v>48</v>
      </c>
      <c r="F126" s="21" t="n">
        <f aca="false">SUM(D126+E126)</f>
        <v>95</v>
      </c>
      <c r="G126" s="22" t="s">
        <v>96</v>
      </c>
      <c r="H126" s="23" t="n">
        <v>29847</v>
      </c>
      <c r="I126" s="57"/>
      <c r="J126" s="58" t="n">
        <f aca="false">DATEDIF(H126,$J$6,"y")</f>
        <v>34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9" customFormat="true" ht="19.5" hidden="false" customHeight="false" outlineLevel="0" collapsed="false">
      <c r="A127" s="17" t="s">
        <v>173</v>
      </c>
      <c r="B127" s="18" t="s">
        <v>60</v>
      </c>
      <c r="C127" s="19" t="n">
        <v>18</v>
      </c>
      <c r="D127" s="20" t="n">
        <v>46</v>
      </c>
      <c r="E127" s="20" t="n">
        <v>49</v>
      </c>
      <c r="F127" s="21" t="n">
        <f aca="false">SUM(D127+E127)</f>
        <v>95</v>
      </c>
      <c r="G127" s="22" t="s">
        <v>96</v>
      </c>
      <c r="H127" s="23" t="n">
        <v>23188</v>
      </c>
      <c r="I127" s="57"/>
      <c r="J127" s="58" t="n">
        <f aca="false">DATEDIF(H127,$J$6,"y")</f>
        <v>52</v>
      </c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9" customFormat="true" ht="19.5" hidden="false" customHeight="false" outlineLevel="0" collapsed="false">
      <c r="A128" s="17" t="s">
        <v>174</v>
      </c>
      <c r="B128" s="18" t="s">
        <v>40</v>
      </c>
      <c r="C128" s="19" t="n">
        <v>18</v>
      </c>
      <c r="D128" s="20" t="n">
        <v>46</v>
      </c>
      <c r="E128" s="20" t="n">
        <v>49</v>
      </c>
      <c r="F128" s="21" t="n">
        <f aca="false">SUM(D128+E128)</f>
        <v>95</v>
      </c>
      <c r="G128" s="22" t="s">
        <v>96</v>
      </c>
      <c r="H128" s="23" t="n">
        <v>27510</v>
      </c>
      <c r="I128" s="57"/>
      <c r="J128" s="58" t="n">
        <f aca="false">DATEDIF(H128,$J$6,"y")</f>
        <v>40</v>
      </c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9" customFormat="true" ht="19.5" hidden="false" customHeight="false" outlineLevel="0" collapsed="false">
      <c r="A129" s="17" t="s">
        <v>175</v>
      </c>
      <c r="B129" s="18" t="s">
        <v>36</v>
      </c>
      <c r="C129" s="19" t="n">
        <v>18</v>
      </c>
      <c r="D129" s="20" t="n">
        <v>46</v>
      </c>
      <c r="E129" s="20" t="n">
        <v>49</v>
      </c>
      <c r="F129" s="21" t="n">
        <f aca="false">SUM(D129+E129)</f>
        <v>95</v>
      </c>
      <c r="G129" s="22" t="s">
        <v>96</v>
      </c>
      <c r="H129" s="23" t="n">
        <v>17313</v>
      </c>
      <c r="I129" s="57"/>
      <c r="J129" s="58" t="n">
        <f aca="false">DATEDIF(H129,$J$6,"y")</f>
        <v>68</v>
      </c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9" customFormat="true" ht="19.5" hidden="false" customHeight="false" outlineLevel="0" collapsed="false">
      <c r="A130" s="17" t="s">
        <v>151</v>
      </c>
      <c r="B130" s="18" t="s">
        <v>34</v>
      </c>
      <c r="C130" s="19" t="n">
        <v>15</v>
      </c>
      <c r="D130" s="20" t="n">
        <v>47</v>
      </c>
      <c r="E130" s="20" t="n">
        <v>49</v>
      </c>
      <c r="F130" s="21" t="n">
        <f aca="false">SUM(D130+E130)</f>
        <v>96</v>
      </c>
      <c r="G130" s="22" t="s">
        <v>96</v>
      </c>
      <c r="H130" s="23" t="n">
        <v>28827</v>
      </c>
      <c r="I130" s="57"/>
      <c r="J130" s="58" t="n">
        <f aca="false">DATEDIF(H130,$J$6,"y")</f>
        <v>37</v>
      </c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9" customFormat="true" ht="19.5" hidden="false" customHeight="false" outlineLevel="0" collapsed="false">
      <c r="A131" s="17" t="s">
        <v>179</v>
      </c>
      <c r="B131" s="18" t="s">
        <v>34</v>
      </c>
      <c r="C131" s="19" t="n">
        <v>18</v>
      </c>
      <c r="D131" s="20" t="n">
        <v>45</v>
      </c>
      <c r="E131" s="20" t="n">
        <v>51</v>
      </c>
      <c r="F131" s="21" t="n">
        <f aca="false">SUM(D131+E131)</f>
        <v>96</v>
      </c>
      <c r="G131" s="22" t="s">
        <v>96</v>
      </c>
      <c r="H131" s="23" t="n">
        <v>27177</v>
      </c>
      <c r="I131" s="57"/>
      <c r="J131" s="58" t="n">
        <f aca="false">DATEDIF(H131,$J$6,"y")</f>
        <v>41</v>
      </c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9" customFormat="true" ht="19.5" hidden="false" customHeight="false" outlineLevel="0" collapsed="false">
      <c r="A132" s="17" t="s">
        <v>180</v>
      </c>
      <c r="B132" s="18" t="s">
        <v>22</v>
      </c>
      <c r="C132" s="19" t="n">
        <v>18</v>
      </c>
      <c r="D132" s="20" t="n">
        <v>45</v>
      </c>
      <c r="E132" s="20" t="n">
        <v>51</v>
      </c>
      <c r="F132" s="21" t="n">
        <f aca="false">SUM(D132+E132)</f>
        <v>96</v>
      </c>
      <c r="G132" s="22" t="s">
        <v>96</v>
      </c>
      <c r="H132" s="23" t="n">
        <v>25152</v>
      </c>
      <c r="I132" s="57"/>
      <c r="J132" s="58" t="n">
        <f aca="false">DATEDIF(H132,$J$6,"y")</f>
        <v>47</v>
      </c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9" customFormat="true" ht="19.5" hidden="false" customHeight="false" outlineLevel="0" collapsed="false">
      <c r="A133" s="17" t="s">
        <v>178</v>
      </c>
      <c r="B133" s="18" t="s">
        <v>40</v>
      </c>
      <c r="C133" s="19" t="n">
        <v>19</v>
      </c>
      <c r="D133" s="20" t="n">
        <v>50</v>
      </c>
      <c r="E133" s="20" t="n">
        <v>47</v>
      </c>
      <c r="F133" s="21" t="n">
        <f aca="false">SUM(D133+E133)</f>
        <v>97</v>
      </c>
      <c r="G133" s="22" t="s">
        <v>96</v>
      </c>
      <c r="H133" s="23" t="n">
        <v>17882</v>
      </c>
      <c r="I133" s="57"/>
      <c r="J133" s="58" t="n">
        <f aca="false">DATEDIF(H133,$J$6,"y")</f>
        <v>67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9" customFormat="true" ht="19.5" hidden="false" customHeight="false" outlineLevel="0" collapsed="false">
      <c r="A134" s="17" t="s">
        <v>168</v>
      </c>
      <c r="B134" s="18" t="s">
        <v>51</v>
      </c>
      <c r="C134" s="19" t="n">
        <v>22</v>
      </c>
      <c r="D134" s="20" t="n">
        <v>49</v>
      </c>
      <c r="E134" s="20" t="n">
        <v>48</v>
      </c>
      <c r="F134" s="21" t="n">
        <f aca="false">SUM(D134+E134)</f>
        <v>97</v>
      </c>
      <c r="G134" s="22" t="s">
        <v>96</v>
      </c>
      <c r="H134" s="23" t="n">
        <v>24330</v>
      </c>
      <c r="I134" s="57"/>
      <c r="J134" s="58" t="n">
        <f aca="false">DATEDIF(H134,$J$6,"y")</f>
        <v>49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9" customFormat="true" ht="19.5" hidden="false" customHeight="false" outlineLevel="0" collapsed="false">
      <c r="A135" s="17" t="s">
        <v>171</v>
      </c>
      <c r="B135" s="18" t="s">
        <v>36</v>
      </c>
      <c r="C135" s="19" t="n">
        <v>21</v>
      </c>
      <c r="D135" s="20" t="n">
        <v>48</v>
      </c>
      <c r="E135" s="20" t="n">
        <v>49</v>
      </c>
      <c r="F135" s="21" t="n">
        <f aca="false">SUM(D135+E135)</f>
        <v>97</v>
      </c>
      <c r="G135" s="22" t="s">
        <v>96</v>
      </c>
      <c r="H135" s="23" t="n">
        <v>14942</v>
      </c>
      <c r="I135" s="57"/>
      <c r="J135" s="58" t="n">
        <f aca="false">DATEDIF(H135,$J$6,"y")</f>
        <v>75</v>
      </c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9" customFormat="true" ht="19.5" hidden="false" customHeight="false" outlineLevel="0" collapsed="false">
      <c r="A136" s="17" t="s">
        <v>154</v>
      </c>
      <c r="B136" s="18" t="s">
        <v>44</v>
      </c>
      <c r="C136" s="19" t="n">
        <v>13</v>
      </c>
      <c r="D136" s="20" t="n">
        <v>47</v>
      </c>
      <c r="E136" s="20" t="n">
        <v>50</v>
      </c>
      <c r="F136" s="21" t="n">
        <f aca="false">SUM(D136+E136)</f>
        <v>97</v>
      </c>
      <c r="G136" s="22" t="s">
        <v>96</v>
      </c>
      <c r="H136" s="23" t="n">
        <v>18816</v>
      </c>
      <c r="I136" s="57"/>
      <c r="J136" s="58" t="n">
        <f aca="false">DATEDIF(H136,$J$6,"y")</f>
        <v>64</v>
      </c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9" customFormat="true" ht="19.5" hidden="false" customHeight="false" outlineLevel="0" collapsed="false">
      <c r="A137" s="17" t="s">
        <v>184</v>
      </c>
      <c r="B137" s="18" t="s">
        <v>36</v>
      </c>
      <c r="C137" s="19" t="n">
        <v>17</v>
      </c>
      <c r="D137" s="20" t="n">
        <v>46</v>
      </c>
      <c r="E137" s="20" t="n">
        <v>51</v>
      </c>
      <c r="F137" s="21" t="n">
        <f aca="false">SUM(D137+E137)</f>
        <v>97</v>
      </c>
      <c r="G137" s="22" t="s">
        <v>96</v>
      </c>
      <c r="H137" s="23" t="n">
        <v>18999</v>
      </c>
      <c r="I137" s="57"/>
      <c r="J137" s="58" t="n">
        <f aca="false">DATEDIF(H137,$J$6,"y")</f>
        <v>64</v>
      </c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9" customFormat="true" ht="19.5" hidden="false" customHeight="false" outlineLevel="0" collapsed="false">
      <c r="A138" s="17" t="s">
        <v>152</v>
      </c>
      <c r="B138" s="18" t="s">
        <v>44</v>
      </c>
      <c r="C138" s="19" t="n">
        <v>16</v>
      </c>
      <c r="D138" s="20" t="n">
        <v>50</v>
      </c>
      <c r="E138" s="20" t="n">
        <v>48</v>
      </c>
      <c r="F138" s="21" t="n">
        <f aca="false">SUM(D138+E138)</f>
        <v>98</v>
      </c>
      <c r="G138" s="22" t="s">
        <v>96</v>
      </c>
      <c r="H138" s="23" t="n">
        <v>22528</v>
      </c>
      <c r="I138" s="57"/>
      <c r="J138" s="58" t="n">
        <f aca="false">DATEDIF(H138,$J$6,"y")</f>
        <v>54</v>
      </c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9" customFormat="true" ht="19.5" hidden="false" customHeight="false" outlineLevel="0" collapsed="false">
      <c r="A139" s="17" t="s">
        <v>203</v>
      </c>
      <c r="B139" s="18" t="s">
        <v>34</v>
      </c>
      <c r="C139" s="19" t="n">
        <v>25</v>
      </c>
      <c r="D139" s="20" t="n">
        <v>50</v>
      </c>
      <c r="E139" s="20" t="n">
        <v>48</v>
      </c>
      <c r="F139" s="21" t="n">
        <f aca="false">SUM(D139+E139)</f>
        <v>98</v>
      </c>
      <c r="G139" s="22" t="s">
        <v>96</v>
      </c>
      <c r="H139" s="23" t="n">
        <v>21032</v>
      </c>
      <c r="I139" s="57"/>
      <c r="J139" s="58" t="n">
        <f aca="false">DATEDIF(H139,$J$6,"y")</f>
        <v>58</v>
      </c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9" customFormat="true" ht="19.5" hidden="false" customHeight="false" outlineLevel="0" collapsed="false">
      <c r="A140" s="60" t="s">
        <v>226</v>
      </c>
      <c r="B140" s="18" t="s">
        <v>34</v>
      </c>
      <c r="C140" s="19" t="n">
        <v>12</v>
      </c>
      <c r="D140" s="20" t="n">
        <v>50</v>
      </c>
      <c r="E140" s="20" t="n">
        <v>48</v>
      </c>
      <c r="F140" s="21" t="n">
        <f aca="false">SUM(D140+E140)</f>
        <v>98</v>
      </c>
      <c r="G140" s="22" t="s">
        <v>96</v>
      </c>
      <c r="H140" s="23" t="n">
        <v>23804</v>
      </c>
      <c r="I140" s="57"/>
      <c r="J140" s="58" t="n">
        <f aca="false">DATEDIF(H140,$J$6,"y")</f>
        <v>51</v>
      </c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9" customFormat="true" ht="19.5" hidden="false" customHeight="false" outlineLevel="0" collapsed="false">
      <c r="A141" s="17" t="s">
        <v>182</v>
      </c>
      <c r="B141" s="18" t="s">
        <v>32</v>
      </c>
      <c r="C141" s="19" t="n">
        <v>19</v>
      </c>
      <c r="D141" s="20" t="n">
        <v>46</v>
      </c>
      <c r="E141" s="20" t="n">
        <v>52</v>
      </c>
      <c r="F141" s="21" t="n">
        <f aca="false">SUM(D141+E141)</f>
        <v>98</v>
      </c>
      <c r="G141" s="22" t="s">
        <v>96</v>
      </c>
      <c r="H141" s="23" t="n">
        <v>29483</v>
      </c>
      <c r="I141" s="57"/>
      <c r="J141" s="58" t="n">
        <f aca="false">DATEDIF(H141,$J$6,"y")</f>
        <v>35</v>
      </c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9" customFormat="true" ht="19.5" hidden="false" customHeight="false" outlineLevel="0" collapsed="false">
      <c r="A142" s="17" t="s">
        <v>185</v>
      </c>
      <c r="B142" s="18" t="s">
        <v>22</v>
      </c>
      <c r="C142" s="19" t="n">
        <v>17</v>
      </c>
      <c r="D142" s="20" t="n">
        <v>45</v>
      </c>
      <c r="E142" s="20" t="n">
        <v>53</v>
      </c>
      <c r="F142" s="21" t="n">
        <f aca="false">SUM(D142+E142)</f>
        <v>98</v>
      </c>
      <c r="G142" s="22" t="s">
        <v>96</v>
      </c>
      <c r="H142" s="23" t="n">
        <v>29794</v>
      </c>
      <c r="I142" s="57"/>
      <c r="J142" s="58" t="n">
        <f aca="false">DATEDIF(H142,$J$6,"y")</f>
        <v>34</v>
      </c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9" customFormat="true" ht="19.5" hidden="false" customHeight="false" outlineLevel="0" collapsed="false">
      <c r="A143" s="17" t="s">
        <v>176</v>
      </c>
      <c r="B143" s="18" t="s">
        <v>36</v>
      </c>
      <c r="C143" s="19" t="n">
        <v>22</v>
      </c>
      <c r="D143" s="20" t="n">
        <v>49</v>
      </c>
      <c r="E143" s="20" t="n">
        <v>50</v>
      </c>
      <c r="F143" s="21" t="n">
        <f aca="false">SUM(D143+E143)</f>
        <v>99</v>
      </c>
      <c r="G143" s="22" t="s">
        <v>96</v>
      </c>
      <c r="H143" s="23" t="s">
        <v>177</v>
      </c>
      <c r="I143" s="57"/>
      <c r="J143" s="58" t="n">
        <f aca="false">DATEDIF(H143,$J$6,"y")</f>
        <v>63</v>
      </c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9" customFormat="true" ht="19.5" hidden="false" customHeight="false" outlineLevel="0" collapsed="false">
      <c r="A144" s="17" t="s">
        <v>189</v>
      </c>
      <c r="B144" s="18" t="s">
        <v>124</v>
      </c>
      <c r="C144" s="19" t="n">
        <v>17</v>
      </c>
      <c r="D144" s="20" t="n">
        <v>47</v>
      </c>
      <c r="E144" s="20" t="n">
        <v>52</v>
      </c>
      <c r="F144" s="21" t="n">
        <f aca="false">SUM(D144+E144)</f>
        <v>99</v>
      </c>
      <c r="G144" s="22" t="s">
        <v>96</v>
      </c>
      <c r="H144" s="23" t="n">
        <v>25440</v>
      </c>
      <c r="I144" s="57"/>
      <c r="J144" s="58" t="n">
        <f aca="false">DATEDIF(H144,$J$6,"y")</f>
        <v>46</v>
      </c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9" customFormat="true" ht="19.5" hidden="false" customHeight="false" outlineLevel="0" collapsed="false">
      <c r="A145" s="17" t="s">
        <v>188</v>
      </c>
      <c r="B145" s="18" t="s">
        <v>32</v>
      </c>
      <c r="C145" s="19" t="n">
        <v>18</v>
      </c>
      <c r="D145" s="20" t="n">
        <v>50</v>
      </c>
      <c r="E145" s="20" t="n">
        <v>50</v>
      </c>
      <c r="F145" s="21" t="n">
        <f aca="false">SUM(D145+E145)</f>
        <v>100</v>
      </c>
      <c r="G145" s="22" t="s">
        <v>96</v>
      </c>
      <c r="H145" s="23" t="n">
        <v>30391</v>
      </c>
      <c r="I145" s="57"/>
      <c r="J145" s="58" t="n">
        <f aca="false">DATEDIF(H145,$J$6,"y")</f>
        <v>33</v>
      </c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9" customFormat="true" ht="19.5" hidden="false" customHeight="false" outlineLevel="0" collapsed="false">
      <c r="A146" s="17" t="s">
        <v>183</v>
      </c>
      <c r="B146" s="18" t="s">
        <v>36</v>
      </c>
      <c r="C146" s="19" t="n">
        <v>21</v>
      </c>
      <c r="D146" s="20" t="n">
        <v>51</v>
      </c>
      <c r="E146" s="20" t="n">
        <v>50</v>
      </c>
      <c r="F146" s="21" t="n">
        <f aca="false">SUM(D146+E146)</f>
        <v>101</v>
      </c>
      <c r="G146" s="22" t="s">
        <v>96</v>
      </c>
      <c r="H146" s="23" t="n">
        <v>16121</v>
      </c>
      <c r="I146" s="57"/>
      <c r="J146" s="58" t="n">
        <f aca="false">DATEDIF(H146,$J$6,"y")</f>
        <v>72</v>
      </c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9" customFormat="true" ht="19.5" hidden="false" customHeight="false" outlineLevel="0" collapsed="false">
      <c r="A147" s="17" t="s">
        <v>181</v>
      </c>
      <c r="B147" s="18" t="s">
        <v>22</v>
      </c>
      <c r="C147" s="19" t="n">
        <v>22</v>
      </c>
      <c r="D147" s="20" t="n">
        <v>50</v>
      </c>
      <c r="E147" s="20" t="n">
        <v>51</v>
      </c>
      <c r="F147" s="21" t="n">
        <f aca="false">SUM(D147+E147)</f>
        <v>101</v>
      </c>
      <c r="G147" s="22" t="s">
        <v>96</v>
      </c>
      <c r="H147" s="23" t="n">
        <v>19864</v>
      </c>
      <c r="I147" s="57"/>
      <c r="J147" s="58" t="n">
        <f aca="false">DATEDIF(H147,$J$6,"y")</f>
        <v>61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9" customFormat="true" ht="19.5" hidden="false" customHeight="false" outlineLevel="0" collapsed="false">
      <c r="A148" s="17" t="s">
        <v>204</v>
      </c>
      <c r="B148" s="18" t="s">
        <v>36</v>
      </c>
      <c r="C148" s="19" t="n">
        <v>27</v>
      </c>
      <c r="D148" s="20" t="n">
        <v>50</v>
      </c>
      <c r="E148" s="20" t="n">
        <v>51</v>
      </c>
      <c r="F148" s="21" t="n">
        <f aca="false">SUM(D148+E148)</f>
        <v>101</v>
      </c>
      <c r="G148" s="22" t="s">
        <v>96</v>
      </c>
      <c r="H148" s="23" t="n">
        <v>15482</v>
      </c>
      <c r="I148" s="57"/>
      <c r="J148" s="58" t="n">
        <f aca="false">DATEDIF(H148,$J$6,"y")</f>
        <v>73</v>
      </c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9" customFormat="true" ht="19.5" hidden="false" customHeight="false" outlineLevel="0" collapsed="false">
      <c r="A149" s="17" t="s">
        <v>191</v>
      </c>
      <c r="B149" s="18" t="s">
        <v>32</v>
      </c>
      <c r="C149" s="19" t="n">
        <v>19</v>
      </c>
      <c r="D149" s="20" t="n">
        <v>47</v>
      </c>
      <c r="E149" s="20" t="n">
        <v>54</v>
      </c>
      <c r="F149" s="21" t="n">
        <f aca="false">SUM(D149+E149)</f>
        <v>101</v>
      </c>
      <c r="G149" s="22" t="s">
        <v>96</v>
      </c>
      <c r="H149" s="23" t="n">
        <v>20660</v>
      </c>
      <c r="I149" s="57"/>
      <c r="J149" s="58" t="n">
        <f aca="false">DATEDIF(H149,$J$6,"y")</f>
        <v>59</v>
      </c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9" customFormat="true" ht="19.5" hidden="false" customHeight="false" outlineLevel="0" collapsed="false">
      <c r="A150" s="17" t="s">
        <v>192</v>
      </c>
      <c r="B150" s="18" t="s">
        <v>32</v>
      </c>
      <c r="C150" s="19" t="n">
        <v>17</v>
      </c>
      <c r="D150" s="20" t="n">
        <v>50</v>
      </c>
      <c r="E150" s="20" t="n">
        <v>52</v>
      </c>
      <c r="F150" s="21" t="n">
        <f aca="false">SUM(D150+E150)</f>
        <v>102</v>
      </c>
      <c r="G150" s="22" t="s">
        <v>96</v>
      </c>
      <c r="H150" s="23" t="n">
        <v>19075</v>
      </c>
      <c r="I150" s="57"/>
      <c r="J150" s="58" t="n">
        <f aca="false">DATEDIF(H150,$J$6,"y")</f>
        <v>64</v>
      </c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9" customFormat="true" ht="19.5" hidden="false" customHeight="false" outlineLevel="0" collapsed="false">
      <c r="A151" s="17" t="s">
        <v>186</v>
      </c>
      <c r="B151" s="18" t="s">
        <v>60</v>
      </c>
      <c r="C151" s="19" t="n">
        <v>21</v>
      </c>
      <c r="D151" s="20" t="n">
        <v>49</v>
      </c>
      <c r="E151" s="20" t="n">
        <v>53</v>
      </c>
      <c r="F151" s="21" t="n">
        <f aca="false">SUM(D151+E151)</f>
        <v>102</v>
      </c>
      <c r="G151" s="22" t="s">
        <v>96</v>
      </c>
      <c r="H151" s="23" t="n">
        <v>17608</v>
      </c>
      <c r="I151" s="57"/>
      <c r="J151" s="58" t="n">
        <f aca="false">DATEDIF(H151,$J$6,"y")</f>
        <v>68</v>
      </c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9" customFormat="true" ht="19.5" hidden="false" customHeight="false" outlineLevel="0" collapsed="false">
      <c r="A152" s="17" t="s">
        <v>207</v>
      </c>
      <c r="B152" s="18" t="s">
        <v>135</v>
      </c>
      <c r="C152" s="19" t="n">
        <v>26</v>
      </c>
      <c r="D152" s="20" t="n">
        <v>51</v>
      </c>
      <c r="E152" s="20" t="n">
        <v>52</v>
      </c>
      <c r="F152" s="21" t="n">
        <f aca="false">SUM(D152+E152)</f>
        <v>103</v>
      </c>
      <c r="G152" s="22" t="s">
        <v>96</v>
      </c>
      <c r="H152" s="23" t="n">
        <v>17126</v>
      </c>
      <c r="I152" s="57"/>
      <c r="J152" s="58" t="n">
        <f aca="false">DATEDIF(H152,$J$6,"y")</f>
        <v>69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9" customFormat="true" ht="19.5" hidden="false" customHeight="false" outlineLevel="0" collapsed="false">
      <c r="A153" s="60" t="s">
        <v>225</v>
      </c>
      <c r="B153" s="18" t="s">
        <v>36</v>
      </c>
      <c r="C153" s="19" t="n">
        <v>23</v>
      </c>
      <c r="D153" s="20" t="n">
        <v>46</v>
      </c>
      <c r="E153" s="20" t="n">
        <v>57</v>
      </c>
      <c r="F153" s="21" t="n">
        <f aca="false">SUM(D153+E153)</f>
        <v>103</v>
      </c>
      <c r="G153" s="22" t="s">
        <v>96</v>
      </c>
      <c r="H153" s="23" t="n">
        <v>15294</v>
      </c>
      <c r="I153" s="57"/>
      <c r="J153" s="58" t="n">
        <f aca="false">DATEDIF(H153,$J$6,"y")</f>
        <v>74</v>
      </c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9" customFormat="true" ht="19.5" hidden="false" customHeight="false" outlineLevel="0" collapsed="false">
      <c r="A154" s="17" t="s">
        <v>187</v>
      </c>
      <c r="B154" s="18" t="s">
        <v>44</v>
      </c>
      <c r="C154" s="19" t="n">
        <v>22</v>
      </c>
      <c r="D154" s="20" t="n">
        <v>56</v>
      </c>
      <c r="E154" s="20" t="n">
        <v>48</v>
      </c>
      <c r="F154" s="21" t="n">
        <f aca="false">SUM(D154+E154)</f>
        <v>104</v>
      </c>
      <c r="G154" s="22" t="s">
        <v>96</v>
      </c>
      <c r="H154" s="23" t="n">
        <v>22759</v>
      </c>
      <c r="I154" s="57"/>
      <c r="J154" s="58" t="n">
        <f aca="false">DATEDIF(H154,$J$6,"y")</f>
        <v>53</v>
      </c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9" customFormat="true" ht="19.5" hidden="false" customHeight="false" outlineLevel="0" collapsed="false">
      <c r="A155" s="60" t="s">
        <v>224</v>
      </c>
      <c r="B155" s="18" t="s">
        <v>36</v>
      </c>
      <c r="C155" s="19" t="n">
        <v>24</v>
      </c>
      <c r="D155" s="20" t="n">
        <v>53</v>
      </c>
      <c r="E155" s="20" t="n">
        <v>51</v>
      </c>
      <c r="F155" s="21" t="n">
        <f aca="false">SUM(D155+E155)</f>
        <v>104</v>
      </c>
      <c r="G155" s="22" t="s">
        <v>96</v>
      </c>
      <c r="H155" s="23" t="n">
        <v>16190</v>
      </c>
      <c r="I155" s="57"/>
      <c r="J155" s="58" t="n">
        <f aca="false">DATEDIF(H155,$J$6,"y")</f>
        <v>71</v>
      </c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9" customFormat="true" ht="19.5" hidden="false" customHeight="false" outlineLevel="0" collapsed="false">
      <c r="A156" s="17" t="s">
        <v>206</v>
      </c>
      <c r="B156" s="18" t="s">
        <v>36</v>
      </c>
      <c r="C156" s="19" t="n">
        <v>27</v>
      </c>
      <c r="D156" s="20" t="n">
        <v>52</v>
      </c>
      <c r="E156" s="20" t="n">
        <v>52</v>
      </c>
      <c r="F156" s="21" t="n">
        <f aca="false">SUM(D156+E156)</f>
        <v>104</v>
      </c>
      <c r="G156" s="22" t="s">
        <v>96</v>
      </c>
      <c r="H156" s="23" t="n">
        <v>17339</v>
      </c>
      <c r="I156" s="57"/>
      <c r="J156" s="58" t="n">
        <f aca="false">DATEDIF(H156,$J$6,"y")</f>
        <v>68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9" customFormat="true" ht="19.5" hidden="false" customHeight="false" outlineLevel="0" collapsed="false">
      <c r="A157" s="17" t="s">
        <v>190</v>
      </c>
      <c r="B157" s="18" t="s">
        <v>34</v>
      </c>
      <c r="C157" s="19" t="n">
        <v>23</v>
      </c>
      <c r="D157" s="20" t="n">
        <v>52</v>
      </c>
      <c r="E157" s="20" t="n">
        <v>53</v>
      </c>
      <c r="F157" s="21" t="n">
        <f aca="false">SUM(D157+E157)</f>
        <v>105</v>
      </c>
      <c r="G157" s="22" t="s">
        <v>96</v>
      </c>
      <c r="H157" s="23" t="n">
        <v>22430</v>
      </c>
      <c r="I157" s="57"/>
      <c r="J157" s="58" t="n">
        <f aca="false">DATEDIF(H157,$J$6,"y")</f>
        <v>54</v>
      </c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9" customFormat="true" ht="19.5" hidden="false" customHeight="false" outlineLevel="0" collapsed="false">
      <c r="A158" s="17" t="s">
        <v>208</v>
      </c>
      <c r="B158" s="18" t="s">
        <v>40</v>
      </c>
      <c r="C158" s="19" t="n">
        <v>28</v>
      </c>
      <c r="D158" s="20" t="n">
        <v>54</v>
      </c>
      <c r="E158" s="20" t="n">
        <v>52</v>
      </c>
      <c r="F158" s="21" t="n">
        <f aca="false">SUM(D158+E158)</f>
        <v>106</v>
      </c>
      <c r="G158" s="22" t="s">
        <v>96</v>
      </c>
      <c r="H158" s="23" t="n">
        <v>16779</v>
      </c>
      <c r="I158" s="57"/>
      <c r="J158" s="58" t="n">
        <f aca="false">DATEDIF(H158,$J$6,"y")</f>
        <v>70</v>
      </c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9" customFormat="true" ht="19.5" hidden="false" customHeight="false" outlineLevel="0" collapsed="false">
      <c r="A159" s="17" t="s">
        <v>209</v>
      </c>
      <c r="B159" s="18" t="s">
        <v>60</v>
      </c>
      <c r="C159" s="19" t="n">
        <v>25</v>
      </c>
      <c r="D159" s="20" t="n">
        <v>54</v>
      </c>
      <c r="E159" s="20" t="n">
        <v>52</v>
      </c>
      <c r="F159" s="21" t="n">
        <f aca="false">SUM(D159+E159)</f>
        <v>106</v>
      </c>
      <c r="G159" s="22" t="s">
        <v>96</v>
      </c>
      <c r="H159" s="23" t="n">
        <v>16171</v>
      </c>
      <c r="I159" s="57"/>
      <c r="J159" s="58" t="n">
        <f aca="false">DATEDIF(H159,$J$6,"y")</f>
        <v>71</v>
      </c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9" customFormat="true" ht="19.5" hidden="false" customHeight="false" outlineLevel="0" collapsed="false">
      <c r="A160" s="17" t="s">
        <v>193</v>
      </c>
      <c r="B160" s="18" t="s">
        <v>60</v>
      </c>
      <c r="C160" s="19" t="n">
        <v>21</v>
      </c>
      <c r="D160" s="20" t="n">
        <v>55</v>
      </c>
      <c r="E160" s="20" t="n">
        <v>52</v>
      </c>
      <c r="F160" s="21" t="n">
        <f aca="false">SUM(D160+E160)</f>
        <v>107</v>
      </c>
      <c r="G160" s="22" t="s">
        <v>96</v>
      </c>
      <c r="H160" s="23" t="n">
        <v>22259</v>
      </c>
      <c r="I160" s="57"/>
      <c r="J160" s="58" t="n">
        <f aca="false">DATEDIF(H160,$J$6,"y")</f>
        <v>55</v>
      </c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9" customFormat="true" ht="19.5" hidden="false" customHeight="false" outlineLevel="0" collapsed="false">
      <c r="A161" s="17" t="s">
        <v>205</v>
      </c>
      <c r="B161" s="18" t="s">
        <v>60</v>
      </c>
      <c r="C161" s="19" t="n">
        <v>30</v>
      </c>
      <c r="D161" s="20" t="n">
        <v>55</v>
      </c>
      <c r="E161" s="20" t="n">
        <v>52</v>
      </c>
      <c r="F161" s="21" t="n">
        <f aca="false">SUM(D161+E161)</f>
        <v>107</v>
      </c>
      <c r="G161" s="22" t="s">
        <v>96</v>
      </c>
      <c r="H161" s="23" t="n">
        <v>19363</v>
      </c>
      <c r="I161" s="57"/>
      <c r="J161" s="58" t="n">
        <f aca="false">DATEDIF(H161,$J$6,"y")</f>
        <v>63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9" customFormat="true" ht="19.5" hidden="false" customHeight="false" outlineLevel="0" collapsed="false">
      <c r="A162" s="17" t="s">
        <v>211</v>
      </c>
      <c r="B162" s="18" t="s">
        <v>22</v>
      </c>
      <c r="C162" s="19" t="n">
        <v>25</v>
      </c>
      <c r="D162" s="20" t="n">
        <v>48</v>
      </c>
      <c r="E162" s="20" t="n">
        <v>59</v>
      </c>
      <c r="F162" s="21" t="n">
        <f aca="false">SUM(D162+E162)</f>
        <v>107</v>
      </c>
      <c r="G162" s="22" t="s">
        <v>96</v>
      </c>
      <c r="H162" s="23" t="n">
        <v>24938</v>
      </c>
      <c r="I162" s="57"/>
      <c r="J162" s="58" t="n">
        <f aca="false">DATEDIF(H162,$J$6,"y")</f>
        <v>47</v>
      </c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9.5" hidden="false" customHeight="false" outlineLevel="0" collapsed="false">
      <c r="A163" s="17" t="s">
        <v>213</v>
      </c>
      <c r="B163" s="18" t="s">
        <v>40</v>
      </c>
      <c r="C163" s="19" t="n">
        <v>25</v>
      </c>
      <c r="D163" s="20" t="n">
        <v>54</v>
      </c>
      <c r="E163" s="20" t="n">
        <v>55</v>
      </c>
      <c r="F163" s="21" t="n">
        <f aca="false">SUM(D163+E163)</f>
        <v>109</v>
      </c>
      <c r="G163" s="22" t="s">
        <v>96</v>
      </c>
      <c r="H163" s="23" t="n">
        <v>22524</v>
      </c>
      <c r="J163" s="58" t="n">
        <f aca="false">DATEDIF(H163,$J$6,"y")</f>
        <v>54</v>
      </c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customFormat="false" ht="19.5" hidden="false" customHeight="false" outlineLevel="0" collapsed="false">
      <c r="A164" s="17" t="s">
        <v>194</v>
      </c>
      <c r="B164" s="18" t="s">
        <v>34</v>
      </c>
      <c r="C164" s="19" t="n">
        <v>23</v>
      </c>
      <c r="D164" s="20" t="n">
        <v>53</v>
      </c>
      <c r="E164" s="20" t="n">
        <v>56</v>
      </c>
      <c r="F164" s="21" t="n">
        <f aca="false">SUM(D164+E164)</f>
        <v>109</v>
      </c>
      <c r="G164" s="22" t="s">
        <v>96</v>
      </c>
      <c r="H164" s="23" t="n">
        <v>25722</v>
      </c>
      <c r="J164" s="58" t="n">
        <f aca="false">DATEDIF(H164,$J$6,"y")</f>
        <v>45</v>
      </c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</row>
    <row r="165" customFormat="false" ht="19.5" hidden="false" customHeight="false" outlineLevel="0" collapsed="false">
      <c r="A165" s="17" t="s">
        <v>212</v>
      </c>
      <c r="B165" s="18" t="s">
        <v>40</v>
      </c>
      <c r="C165" s="19" t="n">
        <v>28</v>
      </c>
      <c r="D165" s="20" t="n">
        <v>48</v>
      </c>
      <c r="E165" s="20" t="n">
        <v>62</v>
      </c>
      <c r="F165" s="21" t="n">
        <f aca="false">SUM(D165+E165)</f>
        <v>110</v>
      </c>
      <c r="G165" s="22" t="s">
        <v>96</v>
      </c>
      <c r="H165" s="23" t="n">
        <v>18117</v>
      </c>
      <c r="J165" s="58" t="n">
        <f aca="false">DATEDIF(H165,$J$6,"y")</f>
        <v>66</v>
      </c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166" customFormat="false" ht="19.5" hidden="false" customHeight="false" outlineLevel="0" collapsed="false">
      <c r="A166" s="17" t="s">
        <v>210</v>
      </c>
      <c r="B166" s="18" t="s">
        <v>36</v>
      </c>
      <c r="C166" s="19" t="n">
        <v>31</v>
      </c>
      <c r="D166" s="20" t="n">
        <v>58</v>
      </c>
      <c r="E166" s="20" t="n">
        <v>55</v>
      </c>
      <c r="F166" s="21" t="n">
        <f aca="false">SUM(D166+E166)</f>
        <v>113</v>
      </c>
      <c r="G166" s="22" t="s">
        <v>96</v>
      </c>
      <c r="H166" s="23" t="n">
        <v>15074</v>
      </c>
      <c r="J166" s="58" t="n">
        <f aca="false">DATEDIF(H166,$J$6,"y")</f>
        <v>74</v>
      </c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</row>
    <row r="167" customFormat="false" ht="19.5" hidden="false" customHeight="false" outlineLevel="0" collapsed="false">
      <c r="A167" s="17" t="s">
        <v>214</v>
      </c>
      <c r="B167" s="18" t="s">
        <v>36</v>
      </c>
      <c r="C167" s="19" t="n">
        <v>29</v>
      </c>
      <c r="D167" s="20" t="n">
        <v>54</v>
      </c>
      <c r="E167" s="20" t="n">
        <v>59</v>
      </c>
      <c r="F167" s="21" t="n">
        <f aca="false">SUM(D167+E167)</f>
        <v>113</v>
      </c>
      <c r="G167" s="22" t="s">
        <v>96</v>
      </c>
      <c r="H167" s="23" t="n">
        <v>28275</v>
      </c>
      <c r="J167" s="58" t="n">
        <f aca="false">DATEDIF(H167,$J$6,"y")</f>
        <v>38</v>
      </c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</row>
    <row r="168" customFormat="false" ht="18.75" hidden="false" customHeight="false" outlineLevel="0" collapsed="false"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</row>
    <row r="169" customFormat="false" ht="18.75" hidden="false" customHeight="false" outlineLevel="0" collapsed="false"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</row>
    <row r="170" customFormat="false" ht="18.75" hidden="false" customHeight="false" outlineLevel="0" collapsed="false"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</row>
    <row r="171" customFormat="false" ht="18.75" hidden="false" customHeight="false" outlineLevel="0" collapsed="false"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</row>
    <row r="172" customFormat="false" ht="18.75" hidden="false" customHeight="false" outlineLevel="0" collapsed="false"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8.75" hidden="false" customHeight="false" outlineLevel="0" collapsed="false"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</row>
    <row r="174" customFormat="false" ht="18.75" hidden="false" customHeight="false" outlineLevel="0" collapsed="false"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</row>
    <row r="175" customFormat="false" ht="18.75" hidden="false" customHeight="false" outlineLevel="0" collapsed="false"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</row>
    <row r="176" customFormat="false" ht="18.75" hidden="false" customHeight="false" outlineLevel="0" collapsed="false"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</row>
    <row r="177" customFormat="false" ht="18.75" hidden="false" customHeight="false" outlineLevel="0" collapsed="false"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</row>
    <row r="178" customFormat="false" ht="18.75" hidden="false" customHeight="false" outlineLevel="0" collapsed="false"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</row>
    <row r="179" customFormat="false" ht="18.75" hidden="false" customHeight="false" outlineLevel="0" collapsed="false"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</row>
    <row r="180" customFormat="false" ht="18.75" hidden="false" customHeight="false" outlineLevel="0" collapsed="false"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</row>
    <row r="181" customFormat="false" ht="18.75" hidden="false" customHeight="false" outlineLevel="0" collapsed="false"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</row>
    <row r="182" customFormat="false" ht="18.75" hidden="false" customHeight="false" outlineLevel="0" collapsed="false"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</row>
    <row r="183" customFormat="false" ht="18.75" hidden="false" customHeight="false" outlineLevel="0" collapsed="false"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</row>
    <row r="184" customFormat="false" ht="18.75" hidden="false" customHeight="false" outlineLevel="0" collapsed="false"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</row>
    <row r="185" customFormat="false" ht="18.75" hidden="false" customHeight="false" outlineLevel="0" collapsed="false"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</row>
    <row r="186" customFormat="false" ht="18.75" hidden="false" customHeight="false" outlineLevel="0" collapsed="false"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</row>
    <row r="187" customFormat="false" ht="18.75" hidden="false" customHeight="false" outlineLevel="0" collapsed="false"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</row>
    <row r="188" customFormat="false" ht="18.75" hidden="false" customHeight="false" outlineLevel="0" collapsed="false"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</row>
    <row r="189" customFormat="false" ht="18.75" hidden="false" customHeight="false" outlineLevel="0" collapsed="false"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</row>
    <row r="190" customFormat="false" ht="18.75" hidden="false" customHeight="false" outlineLevel="0" collapsed="false"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2" t="str">
        <f aca="false">'CAB 0-9'!A3:G3</f>
        <v>CLUB MAR DEL PLATA S.A.</v>
      </c>
      <c r="B3" s="62"/>
      <c r="C3" s="62"/>
      <c r="D3" s="62"/>
      <c r="E3" s="62"/>
      <c r="F3" s="62"/>
      <c r="G3" s="62"/>
    </row>
    <row r="4" customFormat="false" ht="26.25" hidden="false" customHeight="false" outlineLevel="0" collapsed="false">
      <c r="A4" s="62" t="str">
        <f aca="false">'CAB 0-9'!A4:G4</f>
        <v>Golf Los Acantilados</v>
      </c>
      <c r="B4" s="62"/>
      <c r="C4" s="62"/>
      <c r="D4" s="62"/>
      <c r="E4" s="62"/>
      <c r="F4" s="62"/>
      <c r="G4" s="62"/>
    </row>
    <row r="5" customFormat="false" ht="20.25" hidden="false" customHeight="false" outlineLevel="0" collapsed="false">
      <c r="A5" s="5" t="str">
        <f aca="false">'CAB 0-9'!A5:G5</f>
        <v>1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63" t="str">
        <f aca="false">'CAB 0-9'!A7:G7</f>
        <v>SABADO 16 DE MAYO DE 2015</v>
      </c>
      <c r="B7" s="63"/>
      <c r="C7" s="63"/>
      <c r="D7" s="63"/>
      <c r="E7" s="63"/>
      <c r="F7" s="63"/>
      <c r="G7" s="63"/>
    </row>
    <row r="8" s="65" customFormat="true" ht="16.5" hidden="false" customHeight="false" outlineLevel="0" collapsed="false">
      <c r="A8" s="64" t="s">
        <v>228</v>
      </c>
      <c r="B8" s="64"/>
      <c r="C8" s="64"/>
      <c r="D8" s="64"/>
      <c r="E8" s="64"/>
      <c r="F8" s="64"/>
      <c r="G8" s="64"/>
    </row>
    <row r="9" s="65" customFormat="true" ht="16.5" hidden="false" customHeight="false" outlineLevel="0" collapsed="false">
      <c r="A9" s="66" t="s">
        <v>9</v>
      </c>
      <c r="B9" s="67" t="s">
        <v>10</v>
      </c>
      <c r="C9" s="66" t="s">
        <v>11</v>
      </c>
      <c r="D9" s="66" t="s">
        <v>12</v>
      </c>
      <c r="E9" s="66" t="s">
        <v>13</v>
      </c>
      <c r="F9" s="66" t="s">
        <v>14</v>
      </c>
      <c r="G9" s="66" t="s">
        <v>96</v>
      </c>
    </row>
    <row r="10" s="65" customFormat="true" ht="15.75" hidden="false" customHeight="false" outlineLevel="0" collapsed="false">
      <c r="A10" s="68" t="s">
        <v>21</v>
      </c>
      <c r="B10" s="69" t="s">
        <v>22</v>
      </c>
      <c r="C10" s="70" t="n">
        <v>2</v>
      </c>
      <c r="D10" s="69" t="n">
        <v>36</v>
      </c>
      <c r="E10" s="69" t="n">
        <v>33</v>
      </c>
      <c r="F10" s="71" t="n">
        <f aca="false">SUM(D10+E10)</f>
        <v>69</v>
      </c>
      <c r="G10" s="72" t="s">
        <v>96</v>
      </c>
    </row>
    <row r="11" s="65" customFormat="true" ht="15.75" hidden="false" customHeight="false" outlineLevel="0" collapsed="false">
      <c r="A11" s="73" t="s">
        <v>219</v>
      </c>
      <c r="B11" s="69" t="s">
        <v>34</v>
      </c>
      <c r="C11" s="70" t="n">
        <v>3</v>
      </c>
      <c r="D11" s="69" t="n">
        <v>36</v>
      </c>
      <c r="E11" s="69" t="n">
        <v>34</v>
      </c>
      <c r="F11" s="71" t="n">
        <f aca="false">SUM(D11+E11)</f>
        <v>70</v>
      </c>
      <c r="G11" s="72" t="s">
        <v>96</v>
      </c>
    </row>
    <row r="12" s="65" customFormat="true" ht="15.75" hidden="false" customHeight="false" outlineLevel="0" collapsed="false">
      <c r="A12" s="68" t="s">
        <v>26</v>
      </c>
      <c r="B12" s="69" t="s">
        <v>27</v>
      </c>
      <c r="C12" s="70" t="n">
        <v>0</v>
      </c>
      <c r="D12" s="69" t="n">
        <v>34</v>
      </c>
      <c r="E12" s="69" t="n">
        <v>36</v>
      </c>
      <c r="F12" s="71" t="n">
        <f aca="false">SUM(D12+E12)</f>
        <v>70</v>
      </c>
      <c r="G12" s="72" t="s">
        <v>96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4" t="s">
        <v>8</v>
      </c>
      <c r="B14" s="64"/>
      <c r="C14" s="64"/>
      <c r="D14" s="64"/>
      <c r="E14" s="64"/>
      <c r="F14" s="64"/>
      <c r="G14" s="64"/>
    </row>
    <row r="15" s="65" customFormat="true" ht="16.5" hidden="false" customHeight="false" outlineLevel="0" collapsed="false">
      <c r="A15" s="66" t="s">
        <v>9</v>
      </c>
      <c r="B15" s="67" t="s">
        <v>10</v>
      </c>
      <c r="C15" s="66" t="s">
        <v>11</v>
      </c>
      <c r="D15" s="66" t="s">
        <v>12</v>
      </c>
      <c r="E15" s="66" t="s">
        <v>13</v>
      </c>
      <c r="F15" s="66" t="s">
        <v>14</v>
      </c>
      <c r="G15" s="66" t="s">
        <v>15</v>
      </c>
    </row>
    <row r="16" s="65" customFormat="true" ht="15.75" hidden="false" customHeight="false" outlineLevel="0" collapsed="false">
      <c r="A16" s="68" t="s">
        <v>231</v>
      </c>
      <c r="B16" s="69" t="s">
        <v>96</v>
      </c>
      <c r="C16" s="70" t="s">
        <v>96</v>
      </c>
      <c r="D16" s="69" t="s">
        <v>96</v>
      </c>
      <c r="E16" s="69" t="s">
        <v>96</v>
      </c>
      <c r="F16" s="71" t="s">
        <v>96</v>
      </c>
      <c r="G16" s="72" t="s">
        <v>96</v>
      </c>
    </row>
    <row r="17" s="65" customFormat="true" ht="15.75" hidden="false" customHeight="false" outlineLevel="0" collapsed="false">
      <c r="A17" s="68" t="str">
        <f aca="false">'CAB 0-9'!A11</f>
        <v>MELARA GASTON</v>
      </c>
      <c r="B17" s="69" t="str">
        <f aca="false">'CAB 0-9'!B11</f>
        <v>MDPGC</v>
      </c>
      <c r="C17" s="70" t="n">
        <f aca="false">'CAB 0-9'!C11</f>
        <v>4</v>
      </c>
      <c r="D17" s="69" t="n">
        <f aca="false">'CAB 0-9'!D11</f>
        <v>33</v>
      </c>
      <c r="E17" s="69" t="n">
        <f aca="false">'CAB 0-9'!E11</f>
        <v>40</v>
      </c>
      <c r="F17" s="71" t="n">
        <f aca="false">SUM(D17+E17)</f>
        <v>73</v>
      </c>
      <c r="G17" s="72" t="n">
        <f aca="false">(F17-C17)</f>
        <v>69</v>
      </c>
    </row>
    <row r="18" s="65" customFormat="true" ht="15.75" hidden="false" customHeight="false" outlineLevel="0" collapsed="false">
      <c r="A18" s="68" t="s">
        <v>231</v>
      </c>
      <c r="B18" s="69" t="s">
        <v>96</v>
      </c>
      <c r="C18" s="70" t="s">
        <v>96</v>
      </c>
      <c r="D18" s="69" t="s">
        <v>96</v>
      </c>
      <c r="E18" s="69" t="s">
        <v>96</v>
      </c>
      <c r="F18" s="71" t="s">
        <v>96</v>
      </c>
      <c r="G18" s="72" t="s">
        <v>96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4" t="s">
        <v>103</v>
      </c>
      <c r="B20" s="64"/>
      <c r="C20" s="64"/>
      <c r="D20" s="64"/>
      <c r="E20" s="64"/>
      <c r="F20" s="64"/>
      <c r="G20" s="64"/>
    </row>
    <row r="21" s="65" customFormat="true" ht="16.5" hidden="false" customHeight="false" outlineLevel="0" collapsed="false">
      <c r="A21" s="66" t="s">
        <v>9</v>
      </c>
      <c r="B21" s="67" t="s">
        <v>10</v>
      </c>
      <c r="C21" s="66" t="s">
        <v>11</v>
      </c>
      <c r="D21" s="66" t="s">
        <v>12</v>
      </c>
      <c r="E21" s="66" t="s">
        <v>13</v>
      </c>
      <c r="F21" s="66" t="s">
        <v>14</v>
      </c>
      <c r="G21" s="66" t="s">
        <v>15</v>
      </c>
    </row>
    <row r="22" s="65" customFormat="true" ht="15.75" hidden="false" customHeight="false" outlineLevel="0" collapsed="false">
      <c r="A22" s="68" t="str">
        <f aca="false">'CAB 10-16'!A10</f>
        <v>OCANTOS AGUSTIN               </v>
      </c>
      <c r="B22" s="69" t="str">
        <f aca="false">'CAB 10-16'!B10</f>
        <v>CSCPGB</v>
      </c>
      <c r="C22" s="70" t="n">
        <f aca="false">'CAB 10-16'!C10</f>
        <v>12</v>
      </c>
      <c r="D22" s="69" t="n">
        <f aca="false">'CAB 10-16'!D10</f>
        <v>41</v>
      </c>
      <c r="E22" s="69" t="n">
        <f aca="false">'CAB 10-16'!E10</f>
        <v>39</v>
      </c>
      <c r="F22" s="71" t="n">
        <f aca="false">SUM(D22+E22)</f>
        <v>80</v>
      </c>
      <c r="G22" s="72" t="n">
        <f aca="false">(F22-C22)</f>
        <v>68</v>
      </c>
    </row>
    <row r="23" s="65" customFormat="true" ht="15.75" hidden="false" customHeight="false" outlineLevel="0" collapsed="false">
      <c r="A23" s="68" t="str">
        <f aca="false">'CAB 10-16'!A11</f>
        <v>FELIS LUIS ALBERTO            </v>
      </c>
      <c r="B23" s="69" t="str">
        <f aca="false">'CAB 10-16'!B11</f>
        <v>CMDP</v>
      </c>
      <c r="C23" s="70" t="n">
        <f aca="false">'CAB 10-16'!C11</f>
        <v>13</v>
      </c>
      <c r="D23" s="69" t="n">
        <f aca="false">'CAB 10-16'!D11</f>
        <v>43</v>
      </c>
      <c r="E23" s="69" t="n">
        <f aca="false">'CAB 10-16'!E11</f>
        <v>39</v>
      </c>
      <c r="F23" s="71" t="n">
        <f aca="false">SUM(D23+E23)</f>
        <v>82</v>
      </c>
      <c r="G23" s="72" t="n">
        <f aca="false">(F23-C23)</f>
        <v>69</v>
      </c>
    </row>
    <row r="24" s="65" customFormat="true" ht="15.75" hidden="false" customHeight="false" outlineLevel="0" collapsed="false">
      <c r="A24" s="68" t="str">
        <f aca="false">'CAB 10-16'!A12</f>
        <v>ELENA HERNAN                  </v>
      </c>
      <c r="B24" s="69" t="str">
        <f aca="false">'CAB 10-16'!B12</f>
        <v>CMDP</v>
      </c>
      <c r="C24" s="70" t="n">
        <f aca="false">'CAB 10-16'!C12</f>
        <v>16</v>
      </c>
      <c r="D24" s="69" t="n">
        <f aca="false">'CAB 10-16'!D12</f>
        <v>42</v>
      </c>
      <c r="E24" s="69" t="n">
        <f aca="false">'CAB 10-16'!E12</f>
        <v>43</v>
      </c>
      <c r="F24" s="71" t="n">
        <f aca="false">SUM(D24+E24)</f>
        <v>85</v>
      </c>
      <c r="G24" s="72" t="n">
        <f aca="false">(F24-C24)</f>
        <v>69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4" t="s">
        <v>159</v>
      </c>
      <c r="B26" s="64"/>
      <c r="C26" s="64"/>
      <c r="D26" s="64"/>
      <c r="E26" s="64"/>
      <c r="F26" s="64"/>
      <c r="G26" s="64"/>
    </row>
    <row r="27" s="65" customFormat="true" ht="16.5" hidden="false" customHeight="false" outlineLevel="0" collapsed="false">
      <c r="A27" s="66" t="s">
        <v>9</v>
      </c>
      <c r="B27" s="67" t="s">
        <v>10</v>
      </c>
      <c r="C27" s="66" t="s">
        <v>11</v>
      </c>
      <c r="D27" s="66" t="s">
        <v>12</v>
      </c>
      <c r="E27" s="66" t="s">
        <v>13</v>
      </c>
      <c r="F27" s="66" t="s">
        <v>14</v>
      </c>
      <c r="G27" s="66" t="s">
        <v>15</v>
      </c>
    </row>
    <row r="28" s="65" customFormat="true" ht="15.75" hidden="false" customHeight="false" outlineLevel="0" collapsed="false">
      <c r="A28" s="68" t="str">
        <f aca="false">'CAB 17-24'!A10</f>
        <v>FERRARI NESTOR</v>
      </c>
      <c r="B28" s="69" t="str">
        <f aca="false">'CAB 17-24'!B10</f>
        <v>VGGC</v>
      </c>
      <c r="C28" s="70" t="n">
        <f aca="false">'CAB 17-24'!C10</f>
        <v>23</v>
      </c>
      <c r="D28" s="69" t="n">
        <f aca="false">'CAB 17-24'!D10</f>
        <v>43</v>
      </c>
      <c r="E28" s="69" t="n">
        <f aca="false">'CAB 17-24'!E10</f>
        <v>45</v>
      </c>
      <c r="F28" s="71" t="n">
        <f aca="false">SUM(D28+E28)</f>
        <v>88</v>
      </c>
      <c r="G28" s="72" t="n">
        <f aca="false">(F28-C28)</f>
        <v>65</v>
      </c>
    </row>
    <row r="29" s="65" customFormat="true" ht="15.75" hidden="false" customHeight="false" outlineLevel="0" collapsed="false">
      <c r="A29" s="68" t="str">
        <f aca="false">'CAB 17-24'!A11</f>
        <v>GAITAN HECTOR NICOLAS         </v>
      </c>
      <c r="B29" s="69" t="str">
        <f aca="false">'CAB 17-24'!B11</f>
        <v>CSCPGB</v>
      </c>
      <c r="C29" s="70" t="n">
        <f aca="false">'CAB 17-24'!C11</f>
        <v>17</v>
      </c>
      <c r="D29" s="69" t="n">
        <f aca="false">'CAB 17-24'!D11</f>
        <v>41</v>
      </c>
      <c r="E29" s="69" t="n">
        <f aca="false">'CAB 17-24'!E11</f>
        <v>42</v>
      </c>
      <c r="F29" s="71" t="n">
        <f aca="false">SUM(D29+E29)</f>
        <v>83</v>
      </c>
      <c r="G29" s="72" t="n">
        <f aca="false">(F29-C29)</f>
        <v>66</v>
      </c>
    </row>
    <row r="30" s="65" customFormat="true" ht="15.75" hidden="false" customHeight="false" outlineLevel="0" collapsed="false">
      <c r="A30" s="68" t="str">
        <f aca="false">'CAB 17-24'!A12</f>
        <v>LEON DIEGO JORGE              </v>
      </c>
      <c r="B30" s="69" t="str">
        <f aca="false">'CAB 17-24'!B12</f>
        <v>GCD</v>
      </c>
      <c r="C30" s="70" t="n">
        <f aca="false">'CAB 17-24'!C12</f>
        <v>24</v>
      </c>
      <c r="D30" s="69" t="n">
        <f aca="false">'CAB 17-24'!D12</f>
        <v>46</v>
      </c>
      <c r="E30" s="69" t="n">
        <f aca="false">'CAB 17-24'!E12</f>
        <v>48</v>
      </c>
      <c r="F30" s="71" t="n">
        <f aca="false">SUM(D30+E30)</f>
        <v>94</v>
      </c>
      <c r="G30" s="72" t="n">
        <f aca="false">(F30-C30)</f>
        <v>7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4" t="s">
        <v>202</v>
      </c>
      <c r="B32" s="64"/>
      <c r="C32" s="64"/>
      <c r="D32" s="64"/>
      <c r="E32" s="64"/>
      <c r="F32" s="64"/>
      <c r="G32" s="64"/>
    </row>
    <row r="33" s="65" customFormat="true" ht="16.5" hidden="false" customHeight="false" outlineLevel="0" collapsed="false">
      <c r="A33" s="66" t="s">
        <v>9</v>
      </c>
      <c r="B33" s="67" t="s">
        <v>10</v>
      </c>
      <c r="C33" s="66" t="s">
        <v>11</v>
      </c>
      <c r="D33" s="66" t="s">
        <v>12</v>
      </c>
      <c r="E33" s="66" t="s">
        <v>13</v>
      </c>
      <c r="F33" s="66" t="s">
        <v>14</v>
      </c>
      <c r="G33" s="66" t="s">
        <v>15</v>
      </c>
    </row>
    <row r="34" s="65" customFormat="true" ht="15.75" hidden="false" customHeight="false" outlineLevel="0" collapsed="false">
      <c r="A34" s="68" t="str">
        <f aca="false">'CAB 25-36'!A10</f>
        <v>PINNA  HUGO</v>
      </c>
      <c r="B34" s="69" t="str">
        <f aca="false">'CAB 25-36'!B10</f>
        <v>TGC</v>
      </c>
      <c r="C34" s="70" t="n">
        <f aca="false">'CAB 25-36'!C10</f>
        <v>25</v>
      </c>
      <c r="D34" s="69" t="n">
        <f aca="false">'CAB 25-36'!D10</f>
        <v>50</v>
      </c>
      <c r="E34" s="69" t="n">
        <f aca="false">'CAB 25-36'!E10</f>
        <v>48</v>
      </c>
      <c r="F34" s="71" t="n">
        <f aca="false">SUM(D34+E34)</f>
        <v>98</v>
      </c>
      <c r="G34" s="72" t="n">
        <f aca="false">(F34-C34)</f>
        <v>73</v>
      </c>
    </row>
    <row r="35" s="65" customFormat="true" ht="15.75" hidden="false" customHeight="false" outlineLevel="0" collapsed="false">
      <c r="A35" s="68" t="str">
        <f aca="false">'CAB 25-36'!A11</f>
        <v>ZAMORANO CARLOS ALBERTO       </v>
      </c>
      <c r="B35" s="69" t="str">
        <f aca="false">'CAB 25-36'!B11</f>
        <v>CMDP</v>
      </c>
      <c r="C35" s="70" t="n">
        <f aca="false">'CAB 25-36'!C11</f>
        <v>27</v>
      </c>
      <c r="D35" s="69" t="n">
        <f aca="false">'CAB 25-36'!D11</f>
        <v>50</v>
      </c>
      <c r="E35" s="69" t="n">
        <f aca="false">'CAB 25-36'!E11</f>
        <v>51</v>
      </c>
      <c r="F35" s="71" t="n">
        <f aca="false">SUM(D35+E35)</f>
        <v>101</v>
      </c>
      <c r="G35" s="72" t="n">
        <f aca="false">(F35-C35)</f>
        <v>74</v>
      </c>
    </row>
    <row r="36" s="65" customFormat="true" ht="15.75" hidden="false" customHeight="false" outlineLevel="0" collapsed="false">
      <c r="A36" s="68" t="str">
        <f aca="false">'CAB 25-36'!A12</f>
        <v>ZUBELDIA GUILLERMO JOSE       </v>
      </c>
      <c r="B36" s="69" t="str">
        <f aca="false">'CAB 25-36'!B12</f>
        <v>EVTGC</v>
      </c>
      <c r="C36" s="70" t="n">
        <f aca="false">'CAB 25-36'!C12</f>
        <v>30</v>
      </c>
      <c r="D36" s="69" t="n">
        <f aca="false">'CAB 25-36'!D12</f>
        <v>55</v>
      </c>
      <c r="E36" s="69" t="n">
        <f aca="false">'CAB 25-36'!E12</f>
        <v>52</v>
      </c>
      <c r="F36" s="71" t="n">
        <f aca="false">SUM(D36+E36)</f>
        <v>107</v>
      </c>
      <c r="G36" s="72" t="n">
        <f aca="false">(F36-C36)</f>
        <v>77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64" t="s">
        <v>232</v>
      </c>
      <c r="B38" s="64"/>
      <c r="C38" s="64"/>
      <c r="D38" s="64"/>
      <c r="E38" s="64"/>
      <c r="F38" s="64"/>
      <c r="G38" s="64"/>
    </row>
    <row r="39" s="65" customFormat="true" ht="16.5" hidden="false" customHeight="false" outlineLevel="0" collapsed="false">
      <c r="A39" s="66" t="s">
        <v>218</v>
      </c>
      <c r="B39" s="67" t="s">
        <v>10</v>
      </c>
      <c r="C39" s="66" t="s">
        <v>11</v>
      </c>
      <c r="D39" s="66" t="s">
        <v>12</v>
      </c>
      <c r="E39" s="66" t="s">
        <v>13</v>
      </c>
      <c r="F39" s="66" t="s">
        <v>14</v>
      </c>
      <c r="G39" s="66" t="s">
        <v>15</v>
      </c>
    </row>
    <row r="40" s="65" customFormat="true" ht="15.75" hidden="false" customHeight="false" outlineLevel="0" collapsed="false">
      <c r="A40" s="68" t="s">
        <v>231</v>
      </c>
      <c r="B40" s="69" t="s">
        <v>96</v>
      </c>
      <c r="C40" s="70" t="s">
        <v>96</v>
      </c>
      <c r="D40" s="69" t="s">
        <v>96</v>
      </c>
      <c r="E40" s="69" t="s">
        <v>96</v>
      </c>
      <c r="F40" s="71" t="s">
        <v>96</v>
      </c>
      <c r="G40" s="72" t="s">
        <v>96</v>
      </c>
    </row>
    <row r="41" s="65" customFormat="true" ht="15.75" hidden="false" customHeight="false" outlineLevel="0" collapsed="false">
      <c r="A41" s="68" t="str">
        <f aca="false">DAM!A11</f>
        <v>BERENGENO MARISOL</v>
      </c>
      <c r="B41" s="69" t="str">
        <f aca="false">DAM!B11</f>
        <v>CMDP</v>
      </c>
      <c r="C41" s="70" t="n">
        <f aca="false">DAM!C11</f>
        <v>3</v>
      </c>
      <c r="D41" s="69" t="n">
        <f aca="false">DAM!D11</f>
        <v>39</v>
      </c>
      <c r="E41" s="69" t="n">
        <f aca="false">DAM!E11</f>
        <v>40</v>
      </c>
      <c r="F41" s="71" t="n">
        <f aca="false">SUM(D41+E41)</f>
        <v>79</v>
      </c>
      <c r="G41" s="72" t="n">
        <f aca="false">(F41-C41)</f>
        <v>76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5" min="2" style="0" width="22.7"/>
    <col collapsed="false" customWidth="true" hidden="false" outlineLevel="0" max="6" min="6" style="0" width="3.99"/>
  </cols>
  <sheetData>
    <row r="1" s="76" customFormat="true" ht="25.5" hidden="false" customHeight="true" outlineLevel="0" collapsed="false">
      <c r="A1" s="75" t="s">
        <v>2</v>
      </c>
      <c r="B1" s="75"/>
      <c r="C1" s="75"/>
      <c r="D1" s="75"/>
      <c r="E1" s="75"/>
    </row>
    <row r="2" s="1" customFormat="true" ht="20.25" hidden="false" customHeight="false" outlineLevel="0" collapsed="false">
      <c r="A2" s="77" t="s">
        <v>233</v>
      </c>
      <c r="B2" s="77"/>
      <c r="C2" s="77"/>
      <c r="D2" s="77"/>
      <c r="E2" s="77"/>
    </row>
    <row r="3" s="65" customFormat="true" ht="16.5" hidden="false" customHeight="false" outlineLevel="0" collapsed="false">
      <c r="A3" s="78" t="s">
        <v>234</v>
      </c>
      <c r="B3" s="78"/>
      <c r="C3" s="78"/>
      <c r="D3" s="78"/>
      <c r="E3" s="78"/>
    </row>
    <row r="4" s="80" customFormat="true" ht="15.75" hidden="false" customHeight="false" outlineLevel="0" collapsed="false">
      <c r="A4" s="79" t="s">
        <v>235</v>
      </c>
      <c r="B4" s="79"/>
      <c r="C4" s="79"/>
      <c r="D4" s="79"/>
      <c r="E4" s="79"/>
    </row>
    <row r="5" s="80" customFormat="true" ht="10.5" hidden="false" customHeight="true" outlineLevel="0" collapsed="false">
      <c r="A5" s="81"/>
      <c r="B5" s="81"/>
      <c r="C5" s="81"/>
      <c r="D5" s="81"/>
      <c r="E5" s="81"/>
    </row>
    <row r="6" customFormat="false" ht="13.5" hidden="false" customHeight="false" outlineLevel="0" collapsed="false">
      <c r="A6" s="82" t="s">
        <v>236</v>
      </c>
      <c r="B6" s="82"/>
      <c r="C6" s="82"/>
      <c r="D6" s="82"/>
      <c r="E6" s="82"/>
      <c r="F6" s="83"/>
      <c r="G6" s="84"/>
      <c r="H6" s="84"/>
    </row>
    <row r="7" customFormat="false" ht="12.75" hidden="false" customHeight="false" outlineLevel="0" collapsed="false">
      <c r="A7" s="85" t="n">
        <v>0.326388888888889</v>
      </c>
      <c r="B7" s="86" t="s">
        <v>237</v>
      </c>
      <c r="C7" s="87" t="s">
        <v>238</v>
      </c>
      <c r="D7" s="87" t="s">
        <v>239</v>
      </c>
      <c r="E7" s="88" t="s">
        <v>240</v>
      </c>
      <c r="F7" s="83" t="n">
        <f aca="false">COUNTA(B7,C7,D7,E7)</f>
        <v>4</v>
      </c>
      <c r="G7" s="84"/>
      <c r="H7" s="84"/>
    </row>
    <row r="8" customFormat="false" ht="12.75" hidden="false" customHeight="false" outlineLevel="0" collapsed="false">
      <c r="A8" s="89" t="n">
        <v>0.333333333333333</v>
      </c>
      <c r="B8" s="90" t="s">
        <v>241</v>
      </c>
      <c r="C8" s="91" t="s">
        <v>242</v>
      </c>
      <c r="D8" s="91" t="s">
        <v>243</v>
      </c>
      <c r="E8" s="92" t="s">
        <v>244</v>
      </c>
      <c r="F8" s="83" t="n">
        <f aca="false">COUNTA(B8,C8,D8,E8)</f>
        <v>4</v>
      </c>
      <c r="G8" s="84"/>
      <c r="H8" s="84"/>
    </row>
    <row r="9" customFormat="false" ht="12.75" hidden="false" customHeight="false" outlineLevel="0" collapsed="false">
      <c r="A9" s="89" t="n">
        <v>0.340277777777778</v>
      </c>
      <c r="B9" s="90" t="s">
        <v>245</v>
      </c>
      <c r="C9" s="91" t="s">
        <v>246</v>
      </c>
      <c r="D9" s="91" t="s">
        <v>247</v>
      </c>
      <c r="E9" s="92" t="s">
        <v>175</v>
      </c>
      <c r="F9" s="83" t="n">
        <f aca="false">COUNTA(B9,C9,D9,E9)</f>
        <v>4</v>
      </c>
      <c r="G9" s="84"/>
      <c r="H9" s="84"/>
    </row>
    <row r="10" customFormat="false" ht="12.75" hidden="false" customHeight="false" outlineLevel="0" collapsed="false">
      <c r="A10" s="89" t="n">
        <v>0.347222222222222</v>
      </c>
      <c r="B10" s="90" t="s">
        <v>248</v>
      </c>
      <c r="C10" s="91" t="s">
        <v>249</v>
      </c>
      <c r="D10" s="91" t="s">
        <v>171</v>
      </c>
      <c r="E10" s="92" t="s">
        <v>250</v>
      </c>
      <c r="F10" s="83" t="n">
        <f aca="false">COUNTA(B10,C10,D10,E10)</f>
        <v>4</v>
      </c>
      <c r="G10" s="84"/>
      <c r="H10" s="84"/>
    </row>
    <row r="11" customFormat="false" ht="12.75" hidden="false" customHeight="false" outlineLevel="0" collapsed="false">
      <c r="A11" s="89" t="n">
        <v>0.354166666666667</v>
      </c>
      <c r="B11" s="90" t="s">
        <v>251</v>
      </c>
      <c r="C11" s="91" t="s">
        <v>252</v>
      </c>
      <c r="D11" s="91" t="s">
        <v>253</v>
      </c>
      <c r="E11" s="92" t="s">
        <v>254</v>
      </c>
      <c r="F11" s="83" t="n">
        <f aca="false">COUNTA(B11,C11,D11,E11)</f>
        <v>4</v>
      </c>
      <c r="G11" s="84"/>
      <c r="H11" s="84"/>
    </row>
    <row r="12" customFormat="false" ht="12.75" hidden="false" customHeight="false" outlineLevel="0" collapsed="false">
      <c r="A12" s="89" t="n">
        <v>0.361111111111111</v>
      </c>
      <c r="B12" s="90" t="s">
        <v>255</v>
      </c>
      <c r="C12" s="91" t="s">
        <v>256</v>
      </c>
      <c r="D12" s="93" t="s">
        <v>257</v>
      </c>
      <c r="E12" s="92" t="s">
        <v>258</v>
      </c>
      <c r="F12" s="83" t="n">
        <f aca="false">COUNTA(B12,C12,D12,E12)</f>
        <v>4</v>
      </c>
      <c r="G12" s="84"/>
      <c r="H12" s="84"/>
    </row>
    <row r="13" customFormat="false" ht="12.75" hidden="false" customHeight="false" outlineLevel="0" collapsed="false">
      <c r="A13" s="89" t="n">
        <v>0.368055555555555</v>
      </c>
      <c r="B13" s="90" t="s">
        <v>259</v>
      </c>
      <c r="C13" s="91" t="s">
        <v>38</v>
      </c>
      <c r="D13" s="91" t="s">
        <v>260</v>
      </c>
      <c r="E13" s="92" t="s">
        <v>261</v>
      </c>
      <c r="F13" s="83" t="n">
        <f aca="false">COUNTA(B13,C13,D13,E13)</f>
        <v>4</v>
      </c>
      <c r="G13" s="84"/>
      <c r="H13" s="84"/>
    </row>
    <row r="14" customFormat="false" ht="12.75" hidden="false" customHeight="false" outlineLevel="0" collapsed="false">
      <c r="A14" s="89" t="n">
        <v>0.375</v>
      </c>
      <c r="B14" s="90" t="s">
        <v>262</v>
      </c>
      <c r="C14" s="91" t="s">
        <v>24</v>
      </c>
      <c r="D14" s="91" t="s">
        <v>263</v>
      </c>
      <c r="E14" s="92" t="s">
        <v>99</v>
      </c>
      <c r="F14" s="83" t="n">
        <f aca="false">COUNTA(B14,C14,D14,E14)</f>
        <v>4</v>
      </c>
      <c r="G14" s="84"/>
      <c r="H14" s="84"/>
    </row>
    <row r="15" customFormat="false" ht="12.75" hidden="false" customHeight="false" outlineLevel="0" collapsed="false">
      <c r="A15" s="89" t="n">
        <v>0.381944444444444</v>
      </c>
      <c r="B15" s="90" t="s">
        <v>264</v>
      </c>
      <c r="C15" s="91" t="s">
        <v>265</v>
      </c>
      <c r="D15" s="91" t="s">
        <v>266</v>
      </c>
      <c r="E15" s="92" t="s">
        <v>267</v>
      </c>
      <c r="F15" s="83" t="n">
        <f aca="false">COUNTA(B15,C15,D15,E15)</f>
        <v>4</v>
      </c>
      <c r="G15" s="84"/>
      <c r="H15" s="84"/>
    </row>
    <row r="16" customFormat="false" ht="12.75" hidden="false" customHeight="false" outlineLevel="0" collapsed="false">
      <c r="A16" s="89" t="n">
        <v>0.388888888888889</v>
      </c>
      <c r="B16" s="90" t="s">
        <v>268</v>
      </c>
      <c r="C16" s="91" t="s">
        <v>269</v>
      </c>
      <c r="D16" s="91" t="s">
        <v>270</v>
      </c>
      <c r="E16" s="92" t="s">
        <v>271</v>
      </c>
      <c r="F16" s="83" t="n">
        <f aca="false">COUNTA(B16,C16,D16,E16)</f>
        <v>4</v>
      </c>
      <c r="G16" s="84"/>
      <c r="H16" s="84"/>
    </row>
    <row r="17" customFormat="false" ht="13.5" hidden="false" customHeight="false" outlineLevel="0" collapsed="false">
      <c r="A17" s="94" t="n">
        <v>0.395833333333333</v>
      </c>
      <c r="B17" s="95" t="s">
        <v>219</v>
      </c>
      <c r="C17" s="96" t="s">
        <v>272</v>
      </c>
      <c r="D17" s="96" t="s">
        <v>273</v>
      </c>
      <c r="E17" s="97" t="s">
        <v>274</v>
      </c>
      <c r="F17" s="83" t="n">
        <f aca="false">COUNTA(B17,C17,D17,E17)</f>
        <v>4</v>
      </c>
      <c r="G17" s="84"/>
      <c r="H17" s="84"/>
    </row>
    <row r="18" customFormat="false" ht="13.5" hidden="false" customHeight="false" outlineLevel="0" collapsed="false">
      <c r="A18" s="82" t="s">
        <v>275</v>
      </c>
      <c r="B18" s="82"/>
      <c r="C18" s="82"/>
      <c r="D18" s="82"/>
      <c r="E18" s="82"/>
      <c r="F18" s="83"/>
      <c r="G18" s="84"/>
      <c r="H18" s="84"/>
    </row>
    <row r="19" customFormat="false" ht="12.75" hidden="false" customHeight="false" outlineLevel="0" collapsed="false">
      <c r="A19" s="85" t="n">
        <v>0.493055555555556</v>
      </c>
      <c r="B19" s="86" t="s">
        <v>26</v>
      </c>
      <c r="C19" s="87" t="s">
        <v>276</v>
      </c>
      <c r="D19" s="87" t="s">
        <v>277</v>
      </c>
      <c r="E19" s="88" t="s">
        <v>278</v>
      </c>
      <c r="F19" s="83" t="n">
        <f aca="false">COUNTA(B19,C19,D19,E19)</f>
        <v>4</v>
      </c>
      <c r="G19" s="84"/>
      <c r="H19" s="84"/>
    </row>
    <row r="20" customFormat="false" ht="12.75" hidden="false" customHeight="false" outlineLevel="0" collapsed="false">
      <c r="A20" s="89" t="n">
        <v>0.5</v>
      </c>
      <c r="B20" s="90" t="s">
        <v>279</v>
      </c>
      <c r="C20" s="91" t="s">
        <v>280</v>
      </c>
      <c r="D20" s="91" t="s">
        <v>281</v>
      </c>
      <c r="E20" s="92" t="s">
        <v>282</v>
      </c>
      <c r="F20" s="83" t="n">
        <f aca="false">COUNTA(B20,C20,D20,E20)</f>
        <v>4</v>
      </c>
      <c r="G20" s="84"/>
      <c r="H20" s="84"/>
    </row>
    <row r="21" customFormat="false" ht="12.75" hidden="false" customHeight="false" outlineLevel="0" collapsed="false">
      <c r="A21" s="89" t="n">
        <v>0.506944444444444</v>
      </c>
      <c r="B21" s="90" t="s">
        <v>283</v>
      </c>
      <c r="C21" s="91" t="s">
        <v>284</v>
      </c>
      <c r="D21" s="91" t="s">
        <v>69</v>
      </c>
      <c r="E21" s="92" t="s">
        <v>141</v>
      </c>
      <c r="F21" s="83" t="n">
        <f aca="false">COUNTA(B21,C21,D21,E21)</f>
        <v>4</v>
      </c>
      <c r="G21" s="84"/>
      <c r="H21" s="84"/>
    </row>
    <row r="22" customFormat="false" ht="12.75" hidden="false" customHeight="false" outlineLevel="0" collapsed="false">
      <c r="A22" s="89" t="n">
        <v>0.513888888888889</v>
      </c>
      <c r="B22" s="90" t="s">
        <v>285</v>
      </c>
      <c r="C22" s="91" t="s">
        <v>286</v>
      </c>
      <c r="D22" s="91" t="s">
        <v>287</v>
      </c>
      <c r="E22" s="92" t="s">
        <v>288</v>
      </c>
      <c r="F22" s="83" t="n">
        <f aca="false">COUNTA(B22,C22,D22,E22)</f>
        <v>4</v>
      </c>
      <c r="G22" s="84"/>
      <c r="H22" s="84"/>
    </row>
    <row r="23" customFormat="false" ht="12.75" hidden="false" customHeight="false" outlineLevel="0" collapsed="false">
      <c r="A23" s="89" t="n">
        <v>0.520833333333333</v>
      </c>
      <c r="B23" s="90" t="s">
        <v>289</v>
      </c>
      <c r="C23" s="91" t="s">
        <v>290</v>
      </c>
      <c r="D23" s="91" t="s">
        <v>158</v>
      </c>
      <c r="E23" s="92" t="s">
        <v>59</v>
      </c>
      <c r="F23" s="83" t="n">
        <f aca="false">COUNTA(B23,C23,D23,E23)</f>
        <v>4</v>
      </c>
      <c r="G23" s="84"/>
      <c r="H23" s="84"/>
    </row>
    <row r="24" customFormat="false" ht="12.75" hidden="false" customHeight="false" outlineLevel="0" collapsed="false">
      <c r="A24" s="89" t="n">
        <v>0.527777777777778</v>
      </c>
      <c r="B24" s="90" t="s">
        <v>291</v>
      </c>
      <c r="C24" s="91" t="s">
        <v>292</v>
      </c>
      <c r="D24" s="93" t="s">
        <v>293</v>
      </c>
      <c r="E24" s="92" t="s">
        <v>294</v>
      </c>
      <c r="F24" s="83" t="n">
        <f aca="false">COUNTA(B24,C24,D24,E24)</f>
        <v>4</v>
      </c>
      <c r="G24" s="84"/>
      <c r="H24" s="84"/>
    </row>
    <row r="25" customFormat="false" ht="12.75" hidden="false" customHeight="false" outlineLevel="0" collapsed="false">
      <c r="A25" s="89" t="n">
        <v>0.534722222222222</v>
      </c>
      <c r="B25" s="90" t="s">
        <v>295</v>
      </c>
      <c r="C25" s="91" t="s">
        <v>296</v>
      </c>
      <c r="D25" s="91" t="s">
        <v>297</v>
      </c>
      <c r="E25" s="92" t="s">
        <v>78</v>
      </c>
      <c r="F25" s="83" t="n">
        <f aca="false">COUNTA(B25,C25,D25,E25)</f>
        <v>4</v>
      </c>
      <c r="G25" s="84"/>
      <c r="H25" s="84"/>
    </row>
    <row r="26" customFormat="false" ht="12.75" hidden="false" customHeight="false" outlineLevel="0" collapsed="false">
      <c r="A26" s="89" t="n">
        <v>0.541666666666667</v>
      </c>
      <c r="B26" s="90" t="s">
        <v>298</v>
      </c>
      <c r="C26" s="91" t="s">
        <v>299</v>
      </c>
      <c r="D26" s="91" t="s">
        <v>65</v>
      </c>
      <c r="E26" s="92" t="s">
        <v>300</v>
      </c>
      <c r="F26" s="83" t="n">
        <f aca="false">COUNTA(B26,C26,D26,E26)</f>
        <v>4</v>
      </c>
      <c r="G26" s="84"/>
      <c r="H26" s="84"/>
    </row>
    <row r="27" customFormat="false" ht="12.75" hidden="false" customHeight="false" outlineLevel="0" collapsed="false">
      <c r="A27" s="89" t="n">
        <v>0.548611111111111</v>
      </c>
      <c r="B27" s="90" t="s">
        <v>301</v>
      </c>
      <c r="C27" s="91" t="s">
        <v>302</v>
      </c>
      <c r="D27" s="91" t="s">
        <v>303</v>
      </c>
      <c r="E27" s="92" t="s">
        <v>304</v>
      </c>
      <c r="F27" s="83" t="n">
        <f aca="false">COUNTA(B27,C27,D27,E27)</f>
        <v>4</v>
      </c>
      <c r="G27" s="84"/>
      <c r="H27" s="84"/>
    </row>
    <row r="28" customFormat="false" ht="12.75" hidden="false" customHeight="false" outlineLevel="0" collapsed="false">
      <c r="A28" s="89" t="n">
        <v>0.555555555555555</v>
      </c>
      <c r="B28" s="90" t="s">
        <v>71</v>
      </c>
      <c r="C28" s="91" t="s">
        <v>221</v>
      </c>
      <c r="D28" s="91" t="s">
        <v>305</v>
      </c>
      <c r="E28" s="92" t="s">
        <v>306</v>
      </c>
      <c r="F28" s="83" t="n">
        <f aca="false">COUNTA(B28,C28,D28,E28)</f>
        <v>4</v>
      </c>
      <c r="G28" s="84"/>
      <c r="H28" s="84"/>
    </row>
    <row r="29" customFormat="false" ht="13.5" hidden="false" customHeight="false" outlineLevel="0" collapsed="false">
      <c r="A29" s="94" t="n">
        <v>0.5625</v>
      </c>
      <c r="B29" s="95" t="s">
        <v>307</v>
      </c>
      <c r="C29" s="96" t="s">
        <v>308</v>
      </c>
      <c r="D29" s="96" t="s">
        <v>309</v>
      </c>
      <c r="E29" s="97" t="s">
        <v>310</v>
      </c>
      <c r="F29" s="83" t="n">
        <f aca="false">COUNTA(B29,C29,D29,E29)</f>
        <v>4</v>
      </c>
      <c r="G29" s="84"/>
      <c r="H29" s="84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82" t="s">
        <v>311</v>
      </c>
      <c r="B31" s="82"/>
      <c r="C31" s="82"/>
      <c r="D31" s="82"/>
      <c r="E31" s="82"/>
      <c r="F31" s="83"/>
      <c r="G31" s="84"/>
      <c r="H31" s="84"/>
    </row>
    <row r="32" customFormat="false" ht="12.75" hidden="false" customHeight="false" outlineLevel="0" collapsed="false">
      <c r="A32" s="85" t="n">
        <v>0.326388888888889</v>
      </c>
      <c r="B32" s="86" t="s">
        <v>312</v>
      </c>
      <c r="C32" s="87" t="s">
        <v>313</v>
      </c>
      <c r="D32" s="87" t="s">
        <v>314</v>
      </c>
      <c r="E32" s="88" t="s">
        <v>315</v>
      </c>
      <c r="F32" s="83" t="n">
        <f aca="false">COUNTA(B32,C32,D32,E32)</f>
        <v>4</v>
      </c>
      <c r="G32" s="84"/>
      <c r="H32" s="84"/>
    </row>
    <row r="33" customFormat="false" ht="12.75" hidden="false" customHeight="false" outlineLevel="0" collapsed="false">
      <c r="A33" s="89" t="n">
        <v>0.333333333333333</v>
      </c>
      <c r="B33" s="90" t="s">
        <v>316</v>
      </c>
      <c r="C33" s="91" t="s">
        <v>317</v>
      </c>
      <c r="D33" s="91" t="s">
        <v>318</v>
      </c>
      <c r="E33" s="92" t="s">
        <v>319</v>
      </c>
      <c r="F33" s="83" t="n">
        <f aca="false">COUNTA(B33,C33,D33,E33)</f>
        <v>4</v>
      </c>
      <c r="G33" s="84"/>
      <c r="H33" s="84"/>
    </row>
    <row r="34" customFormat="false" ht="12.75" hidden="false" customHeight="false" outlineLevel="0" collapsed="false">
      <c r="A34" s="89" t="n">
        <v>0.340277777777778</v>
      </c>
      <c r="B34" s="90" t="s">
        <v>320</v>
      </c>
      <c r="C34" s="91" t="s">
        <v>321</v>
      </c>
      <c r="D34" s="91" t="s">
        <v>322</v>
      </c>
      <c r="E34" s="92" t="s">
        <v>323</v>
      </c>
      <c r="F34" s="83" t="n">
        <f aca="false">COUNTA(B34,C34,D34,E34)</f>
        <v>4</v>
      </c>
      <c r="G34" s="84"/>
      <c r="H34" s="84"/>
    </row>
    <row r="35" customFormat="false" ht="12.75" hidden="false" customHeight="false" outlineLevel="0" collapsed="false">
      <c r="A35" s="89" t="n">
        <v>0.347222222222222</v>
      </c>
      <c r="B35" s="90" t="s">
        <v>324</v>
      </c>
      <c r="C35" s="91" t="s">
        <v>325</v>
      </c>
      <c r="D35" s="91" t="s">
        <v>326</v>
      </c>
      <c r="E35" s="92" t="s">
        <v>327</v>
      </c>
      <c r="F35" s="83" t="n">
        <f aca="false">COUNTA(B35,C35,D35,E35)</f>
        <v>4</v>
      </c>
      <c r="G35" s="84"/>
      <c r="H35" s="84"/>
    </row>
    <row r="36" customFormat="false" ht="12.75" hidden="false" customHeight="false" outlineLevel="0" collapsed="false">
      <c r="A36" s="89" t="n">
        <v>0.354166666666667</v>
      </c>
      <c r="B36" s="90" t="s">
        <v>328</v>
      </c>
      <c r="C36" s="91" t="s">
        <v>329</v>
      </c>
      <c r="D36" s="91" t="s">
        <v>330</v>
      </c>
      <c r="E36" s="92" t="s">
        <v>331</v>
      </c>
      <c r="F36" s="83" t="n">
        <f aca="false">COUNTA(B36,C36,D36,E36)</f>
        <v>4</v>
      </c>
      <c r="G36" s="84"/>
      <c r="H36" s="84"/>
    </row>
    <row r="37" customFormat="false" ht="12.75" hidden="false" customHeight="false" outlineLevel="0" collapsed="false">
      <c r="A37" s="89" t="n">
        <v>0.361111111111111</v>
      </c>
      <c r="B37" s="90" t="s">
        <v>332</v>
      </c>
      <c r="C37" s="91" t="s">
        <v>333</v>
      </c>
      <c r="D37" s="93" t="s">
        <v>334</v>
      </c>
      <c r="E37" s="92" t="s">
        <v>335</v>
      </c>
      <c r="F37" s="83" t="n">
        <f aca="false">COUNTA(B37,C37,D37,E37)</f>
        <v>4</v>
      </c>
      <c r="G37" s="84"/>
      <c r="H37" s="84"/>
    </row>
    <row r="38" customFormat="false" ht="12.75" hidden="false" customHeight="false" outlineLevel="0" collapsed="false">
      <c r="A38" s="89" t="n">
        <v>0.368055555555555</v>
      </c>
      <c r="B38" s="90" t="s">
        <v>336</v>
      </c>
      <c r="C38" s="91" t="s">
        <v>337</v>
      </c>
      <c r="D38" s="91" t="s">
        <v>338</v>
      </c>
      <c r="E38" s="92" t="s">
        <v>339</v>
      </c>
      <c r="F38" s="83" t="n">
        <f aca="false">COUNTA(B38,C38,D38,E38)</f>
        <v>4</v>
      </c>
      <c r="G38" s="84"/>
      <c r="H38" s="84"/>
    </row>
    <row r="39" customFormat="false" ht="12.75" hidden="false" customHeight="false" outlineLevel="0" collapsed="false">
      <c r="A39" s="89" t="n">
        <v>0.375</v>
      </c>
      <c r="B39" s="90" t="s">
        <v>340</v>
      </c>
      <c r="C39" s="91" t="s">
        <v>341</v>
      </c>
      <c r="D39" s="91" t="s">
        <v>90</v>
      </c>
      <c r="E39" s="92" t="s">
        <v>342</v>
      </c>
      <c r="F39" s="83" t="n">
        <f aca="false">COUNTA(B39,C39,D39,E39)</f>
        <v>4</v>
      </c>
      <c r="G39" s="84"/>
      <c r="H39" s="84"/>
    </row>
    <row r="40" customFormat="false" ht="12.75" hidden="false" customHeight="false" outlineLevel="0" collapsed="false">
      <c r="A40" s="89" t="n">
        <v>0.381944444444444</v>
      </c>
      <c r="B40" s="90" t="s">
        <v>343</v>
      </c>
      <c r="C40" s="91" t="s">
        <v>82</v>
      </c>
      <c r="D40" s="91" t="s">
        <v>344</v>
      </c>
      <c r="E40" s="92" t="s">
        <v>345</v>
      </c>
      <c r="F40" s="83" t="n">
        <f aca="false">COUNTA(B40,C40,D40,E40)</f>
        <v>4</v>
      </c>
      <c r="G40" s="84"/>
      <c r="H40" s="84"/>
    </row>
    <row r="41" customFormat="false" ht="12.75" hidden="false" customHeight="false" outlineLevel="0" collapsed="false">
      <c r="A41" s="89" t="n">
        <v>0.388888888888889</v>
      </c>
      <c r="B41" s="90" t="s">
        <v>346</v>
      </c>
      <c r="C41" s="91" t="s">
        <v>347</v>
      </c>
      <c r="D41" s="91" t="s">
        <v>348</v>
      </c>
      <c r="E41" s="92" t="s">
        <v>349</v>
      </c>
      <c r="F41" s="83" t="n">
        <f aca="false">COUNTA(B41,C41,D41,E41)</f>
        <v>4</v>
      </c>
      <c r="G41" s="84"/>
      <c r="H41" s="84"/>
    </row>
    <row r="42" customFormat="false" ht="13.5" hidden="false" customHeight="false" outlineLevel="0" collapsed="false">
      <c r="A42" s="94" t="n">
        <v>0.395833333333333</v>
      </c>
      <c r="B42" s="95" t="s">
        <v>29</v>
      </c>
      <c r="C42" s="96" t="s">
        <v>181</v>
      </c>
      <c r="D42" s="96" t="s">
        <v>169</v>
      </c>
      <c r="E42" s="97" t="s">
        <v>160</v>
      </c>
      <c r="F42" s="83" t="n">
        <f aca="false">COUNTA(B42,C42,D42,E42)</f>
        <v>4</v>
      </c>
      <c r="G42" s="84"/>
      <c r="H42" s="84"/>
    </row>
    <row r="43" customFormat="false" ht="13.5" hidden="false" customHeight="false" outlineLevel="0" collapsed="false">
      <c r="A43" s="82" t="s">
        <v>350</v>
      </c>
      <c r="B43" s="82"/>
      <c r="C43" s="82"/>
      <c r="D43" s="82"/>
      <c r="E43" s="82"/>
      <c r="F43" s="83"/>
      <c r="G43" s="84"/>
      <c r="H43" s="84"/>
    </row>
    <row r="44" customFormat="false" ht="12.75" hidden="false" customHeight="false" outlineLevel="0" collapsed="false">
      <c r="A44" s="85" t="n">
        <v>0.493055555555556</v>
      </c>
      <c r="B44" s="86" t="s">
        <v>351</v>
      </c>
      <c r="C44" s="87" t="s">
        <v>352</v>
      </c>
      <c r="D44" s="87" t="s">
        <v>353</v>
      </c>
      <c r="E44" s="88" t="s">
        <v>354</v>
      </c>
      <c r="F44" s="83" t="n">
        <f aca="false">COUNTA(B44,C44,D44,E44)</f>
        <v>4</v>
      </c>
      <c r="G44" s="84"/>
      <c r="H44" s="84"/>
    </row>
    <row r="45" customFormat="false" ht="12.75" hidden="false" customHeight="false" outlineLevel="0" collapsed="false">
      <c r="A45" s="89" t="n">
        <v>0.5</v>
      </c>
      <c r="B45" s="90" t="s">
        <v>355</v>
      </c>
      <c r="C45" s="91" t="s">
        <v>356</v>
      </c>
      <c r="D45" s="91" t="s">
        <v>48</v>
      </c>
      <c r="E45" s="92" t="s">
        <v>357</v>
      </c>
      <c r="F45" s="83" t="n">
        <f aca="false">COUNTA(B45,C45,D45,E45)</f>
        <v>4</v>
      </c>
      <c r="G45" s="84"/>
      <c r="H45" s="84"/>
    </row>
    <row r="46" customFormat="false" ht="12.75" hidden="false" customHeight="false" outlineLevel="0" collapsed="false">
      <c r="A46" s="89" t="n">
        <v>0.506944444444444</v>
      </c>
      <c r="B46" s="90" t="s">
        <v>358</v>
      </c>
      <c r="C46" s="91" t="s">
        <v>359</v>
      </c>
      <c r="D46" s="91" t="s">
        <v>360</v>
      </c>
      <c r="E46" s="92" t="s">
        <v>361</v>
      </c>
      <c r="F46" s="83" t="n">
        <f aca="false">COUNTA(B46,C46,D46,E46)</f>
        <v>4</v>
      </c>
      <c r="G46" s="84"/>
      <c r="H46" s="84"/>
    </row>
    <row r="47" customFormat="false" ht="12.75" hidden="false" customHeight="false" outlineLevel="0" collapsed="false">
      <c r="A47" s="89" t="n">
        <v>0.513888888888889</v>
      </c>
      <c r="B47" s="90" t="s">
        <v>362</v>
      </c>
      <c r="C47" s="91" t="s">
        <v>363</v>
      </c>
      <c r="D47" s="91" t="s">
        <v>364</v>
      </c>
      <c r="E47" s="92" t="s">
        <v>365</v>
      </c>
      <c r="F47" s="83" t="n">
        <f aca="false">COUNTA(B47,C47,D47,E47)</f>
        <v>4</v>
      </c>
      <c r="G47" s="84"/>
      <c r="H47" s="84"/>
    </row>
    <row r="48" customFormat="false" ht="12.75" hidden="false" customHeight="false" outlineLevel="0" collapsed="false">
      <c r="A48" s="89" t="n">
        <v>0.520833333333333</v>
      </c>
      <c r="B48" s="90" t="s">
        <v>366</v>
      </c>
      <c r="C48" s="91" t="s">
        <v>367</v>
      </c>
      <c r="D48" s="91" t="s">
        <v>368</v>
      </c>
      <c r="E48" s="92" t="s">
        <v>369</v>
      </c>
      <c r="F48" s="83" t="n">
        <f aca="false">COUNTA(B48,C48,D48,E48)</f>
        <v>4</v>
      </c>
      <c r="G48" s="84"/>
      <c r="H48" s="84"/>
    </row>
    <row r="49" customFormat="false" ht="12.75" hidden="false" customHeight="false" outlineLevel="0" collapsed="false">
      <c r="A49" s="89" t="n">
        <v>0.527777777777778</v>
      </c>
      <c r="B49" s="90" t="s">
        <v>370</v>
      </c>
      <c r="C49" s="91" t="s">
        <v>371</v>
      </c>
      <c r="D49" s="93" t="s">
        <v>372</v>
      </c>
      <c r="E49" s="92" t="s">
        <v>373</v>
      </c>
      <c r="F49" s="83" t="n">
        <f aca="false">COUNTA(B49,C49,D49,E49)</f>
        <v>4</v>
      </c>
      <c r="G49" s="84"/>
      <c r="H49" s="84"/>
    </row>
    <row r="50" customFormat="false" ht="12.75" hidden="false" customHeight="false" outlineLevel="0" collapsed="false">
      <c r="A50" s="89" t="n">
        <v>0.534722222222222</v>
      </c>
      <c r="B50" s="90" t="s">
        <v>374</v>
      </c>
      <c r="C50" s="91" t="s">
        <v>375</v>
      </c>
      <c r="D50" s="91" t="s">
        <v>100</v>
      </c>
      <c r="E50" s="92" t="s">
        <v>376</v>
      </c>
      <c r="F50" s="83" t="n">
        <f aca="false">COUNTA(B50,C50,D50,E50)</f>
        <v>4</v>
      </c>
      <c r="G50" s="84"/>
      <c r="H50" s="84"/>
    </row>
    <row r="51" customFormat="false" ht="12.75" hidden="false" customHeight="false" outlineLevel="0" collapsed="false">
      <c r="A51" s="89" t="n">
        <v>0.541666666666667</v>
      </c>
      <c r="B51" s="90" t="s">
        <v>62</v>
      </c>
      <c r="C51" s="91" t="s">
        <v>377</v>
      </c>
      <c r="D51" s="91" t="s">
        <v>378</v>
      </c>
      <c r="E51" s="92" t="s">
        <v>379</v>
      </c>
      <c r="F51" s="83" t="n">
        <f aca="false">COUNTA(B51,C51,D51,E51)</f>
        <v>4</v>
      </c>
      <c r="G51" s="84"/>
      <c r="H51" s="84"/>
    </row>
    <row r="52" customFormat="false" ht="12.75" hidden="false" customHeight="false" outlineLevel="0" collapsed="false">
      <c r="A52" s="89" t="n">
        <v>0.548611111111111</v>
      </c>
      <c r="B52" s="90" t="s">
        <v>380</v>
      </c>
      <c r="C52" s="91" t="s">
        <v>381</v>
      </c>
      <c r="D52" s="91" t="s">
        <v>382</v>
      </c>
      <c r="E52" s="92" t="s">
        <v>383</v>
      </c>
      <c r="F52" s="83" t="n">
        <f aca="false">COUNTA(B52,C52,D52,E52)</f>
        <v>4</v>
      </c>
      <c r="G52" s="84"/>
      <c r="H52" s="84"/>
    </row>
    <row r="53" customFormat="false" ht="12.75" hidden="false" customHeight="false" outlineLevel="0" collapsed="false">
      <c r="A53" s="89" t="n">
        <v>0.555555555555555</v>
      </c>
      <c r="B53" s="90" t="s">
        <v>384</v>
      </c>
      <c r="C53" s="91" t="s">
        <v>385</v>
      </c>
      <c r="D53" s="91" t="s">
        <v>386</v>
      </c>
      <c r="E53" s="92" t="s">
        <v>387</v>
      </c>
      <c r="F53" s="83" t="n">
        <f aca="false">COUNTA(B53,C53,D53,E53)</f>
        <v>4</v>
      </c>
      <c r="G53" s="84"/>
      <c r="H53" s="84"/>
    </row>
    <row r="54" customFormat="false" ht="13.5" hidden="false" customHeight="false" outlineLevel="0" collapsed="false">
      <c r="A54" s="94" t="n">
        <v>0.5625</v>
      </c>
      <c r="B54" s="95" t="s">
        <v>388</v>
      </c>
      <c r="C54" s="96" t="s">
        <v>389</v>
      </c>
      <c r="D54" s="96" t="s">
        <v>390</v>
      </c>
      <c r="E54" s="97" t="s">
        <v>166</v>
      </c>
      <c r="F54" s="83" t="n">
        <f aca="false">COUNTA(B54,C54,D54,E54)</f>
        <v>4</v>
      </c>
      <c r="G54" s="84"/>
      <c r="H54" s="84"/>
    </row>
    <row r="55" customFormat="false" ht="15" hidden="false" customHeight="false" outlineLevel="0" collapsed="false">
      <c r="F55" s="98" t="n">
        <f aca="false">SUM(F7:F54)</f>
        <v>176</v>
      </c>
    </row>
  </sheetData>
  <mergeCells count="8">
    <mergeCell ref="A1:E1"/>
    <mergeCell ref="A2:E2"/>
    <mergeCell ref="A3:E3"/>
    <mergeCell ref="A4:E4"/>
    <mergeCell ref="A6:E6"/>
    <mergeCell ref="A18:E18"/>
    <mergeCell ref="A31:E31"/>
    <mergeCell ref="A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4-05-17T21:24:21Z</cp:lastPrinted>
  <dcterms:modified xsi:type="dcterms:W3CDTF">2015-05-16T21:55:45Z</dcterms:modified>
  <cp:revision>0</cp:revision>
  <dc:subject/>
  <dc:title/>
</cp:coreProperties>
</file>